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68">
  <si>
    <t xml:space="preserve">PLANILHA DE PREÇO MÁXIMO ACEITÁVEL PELA ADMINISTRAÇÃO</t>
  </si>
  <si>
    <t xml:space="preserve">Registro de preços para eventual aquisição de materiais de embalagens para atender as demandas da Reitoria e dos Campi do IF Sertão Pernambucano</t>
  </si>
  <si>
    <t xml:space="preserve">I
T
E
M</t>
  </si>
  <si>
    <t xml:space="preserve">DESCRIÇÃO DETALHADA</t>
  </si>
  <si>
    <t xml:space="preserve">Q                  T                   D                   E</t>
  </si>
  <si>
    <t xml:space="preserve">U            N              I              D              A              D             E</t>
  </si>
  <si>
    <t xml:space="preserve">ORÇAMENTO 1                                                                             </t>
  </si>
  <si>
    <t xml:space="preserve">ORÇAMENTO 2                                                                             </t>
  </si>
  <si>
    <t xml:space="preserve">ORÇAMENTO 3                                                                             </t>
  </si>
  <si>
    <t xml:space="preserve">ORÇAMENTO 4                                                                             </t>
  </si>
  <si>
    <t xml:space="preserve">VALOR MÁXIMO ACEITÁVEL
(R$)</t>
  </si>
  <si>
    <t xml:space="preserve">CONTRATAÇÕES SIMILARES DE OUTROS ENTES PÚBLICOS / PESQUISA PUBLICADA EM MÍDIA ESPECIALIZADA, SÍTIOS ELETRÔNICOS ESPECIALIZADOS OU DE
DOMÍNIO AMPLO / PESQUISA COM FORNECEDOR</t>
  </si>
  <si>
    <t xml:space="preserve">VALOR</t>
  </si>
  <si>
    <t xml:space="preserve"> VALOR UNITARIO ESTIMADO</t>
  </si>
  <si>
    <t xml:space="preserve">TOTAL ESTIMADO</t>
  </si>
  <si>
    <r>
      <rPr>
        <b val="true"/>
        <sz val="11"/>
        <rFont val="Cambria"/>
        <family val="1"/>
      </rPr>
      <t xml:space="preserve">Bandeja de Isopor:</t>
    </r>
    <r>
      <rPr>
        <sz val="11"/>
        <rFont val="Cambria"/>
        <family val="1"/>
      </rPr>
      <t xml:space="preserve"> Bandeja de Isopor, branca, funda leve para acondicionamento de alimentos, não contendo CFC, com registro no Ministério da Saúde. Acondicionado em fardos plástico de polietileno transparente. Dimensões: Largura 23,6 cm x Comprimento 18,2 cm x Altura 2,7 cm. Fardo com 100 unidades.</t>
    </r>
  </si>
  <si>
    <t xml:space="preserve">Fardo</t>
  </si>
  <si>
    <t xml:space="preserve"> NºPregão:72020 / UASG:158476
Lote/Item: /2</t>
  </si>
  <si>
    <t xml:space="preserve"> NºPregão:692020 / UASG:974002
Lote/Item: /1</t>
  </si>
  <si>
    <t xml:space="preserve"> NºPregão:12020 / UASG:158320
Lote/Item: 5/46</t>
  </si>
  <si>
    <t xml:space="preserve"> NºPregão:12020 / UASG:158320
Lote/Item: 5/47</t>
  </si>
  <si>
    <r>
      <rPr>
        <b val="true"/>
        <sz val="11"/>
        <rFont val="Cambria"/>
        <family val="1"/>
      </rPr>
      <t xml:space="preserve">Bandeja plástica para ovos:</t>
    </r>
    <r>
      <rPr>
        <sz val="11"/>
        <rFont val="Cambria"/>
        <family val="1"/>
      </rPr>
      <t xml:space="preserve"> Bandeja em polietileno de alta densidade para ovos. Capacidade mínima para 30 unidades. Cor: Branca.</t>
    </r>
  </si>
  <si>
    <t xml:space="preserve">Unidade</t>
  </si>
  <si>
    <t xml:space="preserve"> NºPregão:22020 / UASG:160019
Lote/Item: /115</t>
  </si>
  <si>
    <t xml:space="preserve"> NºPregão:152019 / UASG:160152
Lote/Item: /103</t>
  </si>
  <si>
    <t xml:space="preserve"> NºPregão:642019 / UASG:153038
Lote/Item: /30</t>
  </si>
  <si>
    <t xml:space="preserve"> NºPregão:442019 / UASG:160413
Lote/Item: /10</t>
  </si>
  <si>
    <r>
      <rPr>
        <b val="true"/>
        <sz val="11"/>
        <rFont val="Cambria"/>
        <family val="1"/>
      </rPr>
      <t xml:space="preserve">Caixa plástica Tipo 1:</t>
    </r>
    <r>
      <rPr>
        <sz val="11"/>
        <rFont val="Cambria"/>
        <family val="1"/>
      </rPr>
      <t xml:space="preserve"> Caixa plástica, material PEAD, atóxico, comprimento 60 cm x largura 40 cm x altura 27,8 cm capacidade 57 litros. Para armazenamento de alimentos em geral, cor branca, monobloco padrão, empilhável resistente a baixas temperaturas de -18°C a +5°C, tipo Caixa FECHADA com tampa e sistema de fechamento.</t>
    </r>
  </si>
  <si>
    <t xml:space="preserve"> NºPregão:22020 / UASG:160342
Lote/Item: /24</t>
  </si>
  <si>
    <t xml:space="preserve"> NºPregão:312020 / UASG:987809
Lote/Item: /7</t>
  </si>
  <si>
    <t xml:space="preserve"> NºPregão:142019 / UASG:160160
Lote/Item: /46</t>
  </si>
  <si>
    <t xml:space="preserve"> NºPregão:182020 / UASG:153163
Lote/Item: /17</t>
  </si>
  <si>
    <r>
      <rPr>
        <b val="true"/>
        <sz val="11"/>
        <rFont val="Cambria"/>
        <family val="1"/>
      </rPr>
      <t xml:space="preserve">Caixa plástica Tipo 2:</t>
    </r>
    <r>
      <rPr>
        <sz val="11"/>
        <rFont val="Cambria"/>
        <family val="1"/>
      </rPr>
      <t xml:space="preserve"> Caixa plástica fechada industrial de polietileno, para uso em câmaras frias de congelamento. Usada para o acondicionamento de saladas, carnes, entre outros alimentos. Cor branca, empilhável, resistente a baixas temperaturas (0°C), com tampa. Capacidade de 38 litros. Dimensões: Largura 54,5 cm x Profundidade 37 cm x Altura 27,5 cm.</t>
    </r>
  </si>
  <si>
    <t xml:space="preserve"> NºPregão:242020 / UASG:460434
Lote/Item: /42</t>
  </si>
  <si>
    <t xml:space="preserve"> NºPregão:112020 / UASG:254463
Lote/Item: /4</t>
  </si>
  <si>
    <t xml:space="preserve"> NºPregão:32020 / UASG:160132
Lote/Item: /10</t>
  </si>
  <si>
    <t xml:space="preserve"> NºPregão:22020 / UASG:160130
Lote/Item: /102</t>
  </si>
  <si>
    <r>
      <rPr>
        <b val="true"/>
        <sz val="11"/>
        <rFont val="Cambria"/>
        <family val="1"/>
      </rPr>
      <t xml:space="preserve">Caixa térmica isopor grande: </t>
    </r>
    <r>
      <rPr>
        <sz val="11"/>
        <rFont val="Cambria"/>
        <family val="1"/>
      </rPr>
      <t xml:space="preserve">Caixa térmica, material em isopor, capacidade 100 litros. Dimensões: Largura 48,4 cm x Comprimento 70,3 cm x Altura 32,5 cm. Espessura 4,9 cm.</t>
    </r>
  </si>
  <si>
    <t xml:space="preserve"> NºPregão:162020 / UASG:160520
Lote/Item: /11</t>
  </si>
  <si>
    <t xml:space="preserve"> Dispensa de Licitação Nº 7/2020 /
UASG: 135028
Lote/Item: 11/1</t>
  </si>
  <si>
    <t xml:space="preserve"> NºPregão:162020 / UASG:120633
Lote/Item: /92</t>
  </si>
  <si>
    <t xml:space="preserve"> NºPregão:32020 / UASG:160132
Lote/Item: /133</t>
  </si>
  <si>
    <r>
      <rPr>
        <b val="true"/>
        <sz val="11"/>
        <rFont val="Cambria"/>
        <family val="1"/>
      </rPr>
      <t xml:space="preserve">Caixa térmica isopor pequena: </t>
    </r>
    <r>
      <rPr>
        <sz val="11"/>
        <rFont val="Cambria"/>
        <family val="1"/>
      </rPr>
      <t xml:space="preserve">Caixa térmica, material em isopor, capacidade 50 litros. Dimensões: Largura 41 cm x Comprimento 62 cm x Altura 35 cm. Espessura 4,9 cm.</t>
    </r>
  </si>
  <si>
    <t xml:space="preserve"> Dispensa de Licitação Nº 7/2020 /
UASG: 135028
Lote/Item: 6/1</t>
  </si>
  <si>
    <t xml:space="preserve"> NºPregão:42020 / UASG:980455
Lote/Item: /13</t>
  </si>
  <si>
    <t xml:space="preserve"> NºPregão:22020 / UASG:257054
Lote/Item: /36</t>
  </si>
  <si>
    <t xml:space="preserve"> NºPregão:12020 / UASG:160474
Lote/Item: /17</t>
  </si>
  <si>
    <r>
      <rPr>
        <b val="true"/>
        <sz val="11"/>
        <rFont val="Cambria"/>
        <family val="1"/>
      </rPr>
      <t xml:space="preserve">Caixa vazada tipo 1: </t>
    </r>
    <r>
      <rPr>
        <sz val="11"/>
        <rFont val="Cambria"/>
        <family val="1"/>
      </rPr>
      <t xml:space="preserve">Caixa vazada tipo ceasa material plástico, polietileno, capacidade 60 litros. Carga por caixa: 30 kg. Peso: 1,75 kg. cubagem: 0,062 m³, dimensões internas: Altura 28 cm x largura 33 cm x comprimento 52 cm. Dimensões externas: Altura 31 cm x largura 36 cm x comprimento 56 cm, empilhavél. Cor branca.</t>
    </r>
  </si>
  <si>
    <t xml:space="preserve"> NºPregão:142019 / UASG:160160
Lote/Item: /43</t>
  </si>
  <si>
    <t xml:space="preserve"> NºPregão:12020 / UASG:160056
Lote/Item: /22</t>
  </si>
  <si>
    <t xml:space="preserve"> NºPregão:52020 / UASG:160105
Lote/Item: /131</t>
  </si>
  <si>
    <t xml:space="preserve"> NºPregão:22020 / UASG:160130
Lote/Item: /111</t>
  </si>
  <si>
    <r>
      <rPr>
        <b val="true"/>
        <sz val="11"/>
        <rFont val="Cambria"/>
        <family val="1"/>
      </rPr>
      <t xml:space="preserve">Caixa vazada tipo 2:</t>
    </r>
    <r>
      <rPr>
        <sz val="11"/>
        <rFont val="Cambria"/>
        <family val="1"/>
      </rPr>
      <t xml:space="preserve"> Caixa plástica vazada, tipo agrícola hortifruti de mercado. Material polietileno de alta densidade. Empilhável Com ombreiras. Espaço para gravação nos 4 lados. Colunas e fundo internos arredondados. Permite disposição que reduz em 33% o volume de retorno. Fundo bolinha (não machuca os produtos). Capacidade 46 litros. Dimensões externas: Largura 55,6 cm x Comprimento 36 cm x Altura 31,5 cm. Dimensões internas: Largura 51,5 cm x Comprimento 32 cm x Altura 28 cm. Peso 1,75 kg. Cor branca.</t>
    </r>
  </si>
  <si>
    <t xml:space="preserve"> NºPregão:142019 / UASG:160160
Lote/Item: /42</t>
  </si>
  <si>
    <t xml:space="preserve"> NºPregão:152019 / UASG:160152
Lote/Item: /125</t>
  </si>
  <si>
    <t xml:space="preserve"> NºPregão:132019 / UASG:160547
Lote/Item: /28</t>
  </si>
  <si>
    <t xml:space="preserve"> NºPregão:112020 / UASG:454524
Lote/Item: /6</t>
  </si>
  <si>
    <r>
      <rPr>
        <b val="true"/>
        <sz val="11"/>
        <rFont val="Cambria"/>
        <family val="1"/>
      </rPr>
      <t xml:space="preserve">Colher descartável para refeição:</t>
    </r>
    <r>
      <rPr>
        <sz val="11"/>
        <rFont val="Cambria"/>
        <family val="1"/>
      </rPr>
      <t xml:space="preserve"> Colher descartável branca para refeição, material plástico de alta resistência, tamanho 15 cm. Pacote com 50 unidades.</t>
    </r>
  </si>
  <si>
    <t xml:space="preserve">Pacote</t>
  </si>
  <si>
    <t xml:space="preserve"> NºPregão:42020 / UASG:989503
Lote/Item: /38</t>
  </si>
  <si>
    <t xml:space="preserve"> Dispensa de Licitação Nº 93/2020 /
UASG: 788340
Lote/Item: 3/1</t>
  </si>
  <si>
    <t xml:space="preserve"> NºPregão:62020 / UASG:160015
Lote/Item: /568</t>
  </si>
  <si>
    <t xml:space="preserve"> NºPregão:42020 / UASG:925408
Lote/Item: /25</t>
  </si>
  <si>
    <r>
      <rPr>
        <b val="true"/>
        <sz val="11"/>
        <rFont val="Cambria"/>
        <family val="1"/>
      </rPr>
      <t xml:space="preserve">Colher descartável para sobremesa:</t>
    </r>
    <r>
      <rPr>
        <sz val="11"/>
        <rFont val="Cambria"/>
        <family val="1"/>
      </rPr>
      <t xml:space="preserve"> Colher descartável branca para sobremesa, material plástico de alta resistência, tamanho 13 cm. Pacote com 50 unidades.</t>
    </r>
  </si>
  <si>
    <t xml:space="preserve"> NºPregão:42020 / UASG:989503
Lote/Item: /39</t>
  </si>
  <si>
    <t xml:space="preserve"> NºPregão:482019 / UASG:160171
Lote/Item: /445</t>
  </si>
  <si>
    <t xml:space="preserve"> NºPregão:422019 / UASG:160027
Lote/Item: /3</t>
  </si>
  <si>
    <t xml:space="preserve"> DISPENSA (ART. 24, INCISO II)
S R P : NÃO
Identificação: 202005848</t>
  </si>
  <si>
    <r>
      <rPr>
        <b val="true"/>
        <sz val="11"/>
        <rFont val="Cambria"/>
        <family val="1"/>
      </rPr>
      <t xml:space="preserve">Copo de vidro 190 ml:</t>
    </r>
    <r>
      <rPr>
        <sz val="11"/>
        <rFont val="Cambria"/>
        <family val="1"/>
      </rPr>
      <t xml:space="preserve"> Copo confeccionado em vidro tipo americano, transparente, incolor, capacidade para 190 ml, medidas: Altura: 9,27 cm e diâmetro: 6,7 cm.</t>
    </r>
  </si>
  <si>
    <t xml:space="preserve"> NºPregão:72020 / UASG:158476
Lote/Item: /7</t>
  </si>
  <si>
    <t xml:space="preserve"> NºPregão:302020 / UASG:987985
Lote/Item: /65</t>
  </si>
  <si>
    <t xml:space="preserve"> NºPregão:22020 / UASG:987883
Lote/Item: /48</t>
  </si>
  <si>
    <t xml:space="preserve"> DISPENSA (ART. 24, INCISO II)
S R P : NÃO
Identificação: 202003592
Lote/Item: 1/2</t>
  </si>
  <si>
    <r>
      <rPr>
        <b val="true"/>
        <sz val="11"/>
        <rFont val="Cambria"/>
        <family val="1"/>
      </rPr>
      <t xml:space="preserve">Copo descartável tipo 1:</t>
    </r>
    <r>
      <rPr>
        <sz val="11"/>
        <rFont val="Cambria"/>
        <family val="1"/>
      </rPr>
      <t xml:space="preserve"> Copo descartável com capacidade para 200 ml, peso mínimo por copo: 2,20 gramas, produzido de acordo com a NBR 14.865 - 2002. Pacote com 100 unidades.</t>
    </r>
  </si>
  <si>
    <t xml:space="preserve"> NºPregão:82020 / UASG:173030
Lote/Item: /4</t>
  </si>
  <si>
    <t xml:space="preserve"> NºPregão:92020 / UASG:926605
Lote/Item: 1/1</t>
  </si>
  <si>
    <t xml:space="preserve"> NºPregão:332020 / UASG:110120
Lote/Item: /9</t>
  </si>
  <si>
    <t xml:space="preserve"> NºPregão:72020 / UASG:158476
Lote/Item: /9</t>
  </si>
  <si>
    <r>
      <rPr>
        <b val="true"/>
        <sz val="11"/>
        <rFont val="Cambria"/>
        <family val="1"/>
      </rPr>
      <t xml:space="preserve">Copo descartável tipo 2:</t>
    </r>
    <r>
      <rPr>
        <sz val="11"/>
        <rFont val="Cambria"/>
        <family val="1"/>
      </rPr>
      <t xml:space="preserve"> Copo descartável em Polipropileno (PP), com capacidade para 50 ml, produzidos em conformidade com Norma ABNT NBR 14.865. Pacote com 100 unidades.</t>
    </r>
  </si>
  <si>
    <t xml:space="preserve"> NºPregão:172020 / UASG:254423
Lote/Item: /20</t>
  </si>
  <si>
    <t xml:space="preserve"> NºPregão:232020 / UASG:988655
Lote/Item: /12</t>
  </si>
  <si>
    <t xml:space="preserve"> NºPregão:22020 / UASG:200124
Lote/Item: /12</t>
  </si>
  <si>
    <t xml:space="preserve"> NºPregão:4952019 / UASG:925373
Lote/Item: 3/37</t>
  </si>
  <si>
    <r>
      <rPr>
        <b val="true"/>
        <sz val="11"/>
        <rFont val="Cambria"/>
        <family val="1"/>
      </rPr>
      <t xml:space="preserve">Depósito plástico tipo 1: </t>
    </r>
    <r>
      <rPr>
        <sz val="11"/>
        <rFont val="Cambria"/>
        <family val="1"/>
      </rPr>
      <t xml:space="preserve">Depósito plástico tipo caixa organizadora em material plástico resistente incolor, com capacidade para 8,5 litros. Dimensões: Largura: 31,5 cm x Profundidade 20,5 cm x Altura 18 cm.</t>
    </r>
  </si>
  <si>
    <t xml:space="preserve"> NºPregão:102020 / UASG:257051
Lote/Item: /24</t>
  </si>
  <si>
    <t xml:space="preserve"> NºPregão:262020 / UASG:989913
Lote/Item: /2</t>
  </si>
  <si>
    <t xml:space="preserve"> NºPregão:12020 / UASG:158667
Lote/Item: /58</t>
  </si>
  <si>
    <t xml:space="preserve"> NºPregão:72020 / UASG:155019
Lote/Item: /6</t>
  </si>
  <si>
    <r>
      <rPr>
        <b val="true"/>
        <sz val="11"/>
        <rFont val="Cambria"/>
        <family val="1"/>
      </rPr>
      <t xml:space="preserve">Depósito plástico tipo 2:</t>
    </r>
    <r>
      <rPr>
        <sz val="11"/>
        <rFont val="Cambria"/>
        <family val="1"/>
      </rPr>
      <t xml:space="preserve"> Depósito plástico tipo caixa organizadora em material plástico resistente incolor, com capacidade para 56 litros.</t>
    </r>
    <r>
      <rPr>
        <sz val="12"/>
        <rFont val="Cambria"/>
        <family val="1"/>
      </rPr>
      <t xml:space="preserve"> </t>
    </r>
    <r>
      <rPr>
        <sz val="11"/>
        <rFont val="Cambria"/>
        <family val="1"/>
      </rPr>
      <t xml:space="preserve">Dimensões: Largura 40,3 cm x Comprimento 55,5 cm x Altura 36,5 cm.</t>
    </r>
  </si>
  <si>
    <t xml:space="preserve"> NºPregão:522019 / UASG:160447
Lote/Item: /34</t>
  </si>
  <si>
    <t xml:space="preserve"> NºPregão:62019 / UASG:160440
Lote/Item: /9</t>
  </si>
  <si>
    <r>
      <rPr>
        <b val="true"/>
        <sz val="11"/>
        <rFont val="Cambria"/>
        <family val="1"/>
      </rPr>
      <t xml:space="preserve">Depósito plástico tipo 3:</t>
    </r>
    <r>
      <rPr>
        <sz val="11"/>
        <rFont val="Cambria"/>
        <family val="1"/>
      </rPr>
      <t xml:space="preserve"> Depósito plástico tipo caixa organizadora em material plástico resistente incolor, com capacidade para 78 litros.</t>
    </r>
    <r>
      <rPr>
        <sz val="12"/>
        <rFont val="Cambria"/>
        <family val="1"/>
      </rPr>
      <t xml:space="preserve"> </t>
    </r>
    <r>
      <rPr>
        <sz val="11"/>
        <rFont val="Cambria"/>
        <family val="1"/>
      </rPr>
      <t xml:space="preserve">Dimensões: Largura 45,3 cm x Comprimento 63,5 cm x Altura 40,1 cm.</t>
    </r>
  </si>
  <si>
    <t xml:space="preserve"> NºPregão:3822020 / UASG:925373
Lote/Item: /2</t>
  </si>
  <si>
    <t xml:space="preserve"> NºPregão:82020 / UASG:980641
Lote/Item: /131</t>
  </si>
  <si>
    <t xml:space="preserve"> NºPregão:92020 / UASG:927516
Lote/Item: /122</t>
  </si>
  <si>
    <t xml:space="preserve"> NºPregão:42020 / UASG:155017
Lote/Item: /17</t>
  </si>
  <si>
    <r>
      <rPr>
        <b val="true"/>
        <sz val="11"/>
        <rFont val="Cambria"/>
        <family val="1"/>
      </rPr>
      <t xml:space="preserve">Dispensador de copos:</t>
    </r>
    <r>
      <rPr>
        <sz val="11"/>
        <rFont val="Cambria"/>
        <family val="1"/>
      </rPr>
      <t xml:space="preserve"> Dispensador de copos usados com 2 tubos mistos (copos de água e de café) – capacidade 300 copos, cor branca. Dimensões: Altura 75 cm x Largura 19,5 cm x Profundidade 12 cm; tubo de café  5,5 cm (diâmetro); tubo de água 8,5 cm (diâmetro).</t>
    </r>
  </si>
  <si>
    <t xml:space="preserve"> NºPregão:12020 / UASG:389321
Lote/Item: /11</t>
  </si>
  <si>
    <t xml:space="preserve"> NºPregão:62020 / UASG:160343
Lote/Item: /67</t>
  </si>
  <si>
    <t xml:space="preserve"> NºPregão:22020 / UASG:160434
Lote/Item: /27</t>
  </si>
  <si>
    <t xml:space="preserve"> Carrefour (https://www.carrefour.com.br/)</t>
  </si>
  <si>
    <r>
      <rPr>
        <b val="true"/>
        <sz val="11"/>
        <rFont val="Cambria"/>
        <family val="1"/>
      </rPr>
      <t xml:space="preserve">Embalagem a vácuo tipo 1:</t>
    </r>
    <r>
      <rPr>
        <sz val="11"/>
        <rFont val="Cambria"/>
        <family val="1"/>
      </rPr>
      <t xml:space="preserve"> Embalagem a vácuo Nylon-Poli Espessura 14 micras. Dimensões: 19 x 21 cm (largura x comprimento). Embala aproximadamente 1.000 gramas.</t>
    </r>
  </si>
  <si>
    <t xml:space="preserve">Milheiro</t>
  </si>
  <si>
    <t xml:space="preserve"> NºPregão:72020 / UASG:158476
Lote/Item: /24</t>
  </si>
  <si>
    <t xml:space="preserve"> Dispensa de Licitação Nº 6/2020 /
UASG: 135004
Lote/Item: 15/1</t>
  </si>
  <si>
    <t xml:space="preserve"> Dispensa de Licitação Nº 6/2020 /
UASG: 135004
Lote/Item: 16/1</t>
  </si>
  <si>
    <t xml:space="preserve"> NºPregão:72020 / UASG:158378
Lote/Item: /11</t>
  </si>
  <si>
    <r>
      <rPr>
        <b val="true"/>
        <sz val="11"/>
        <rFont val="Cambria"/>
        <family val="1"/>
      </rPr>
      <t xml:space="preserve">Embalagem a vácuo tipo 2: </t>
    </r>
    <r>
      <rPr>
        <sz val="11"/>
        <rFont val="Cambria"/>
        <family val="1"/>
      </rPr>
      <t xml:space="preserve">Embalagem a vácuo Nylon-Poli Espessura 14 micras. Dimensões: 25 x 35 cm (largura x comprimento). Embala aproximadamente 1.000 a 1.500 gramas.</t>
    </r>
  </si>
  <si>
    <t xml:space="preserve"> NºPregão:52020 / UASG:153251
Lote/Item: /7</t>
  </si>
  <si>
    <r>
      <rPr>
        <b val="true"/>
        <sz val="11"/>
        <rFont val="Cambria"/>
        <family val="1"/>
      </rPr>
      <t xml:space="preserve">Embalagem a vácuo tipo 3: </t>
    </r>
    <r>
      <rPr>
        <sz val="11"/>
        <rFont val="Cambria"/>
        <family val="1"/>
      </rPr>
      <t xml:space="preserve">Embalagem a vácuo Nylon-Poli Espessura 14 micras. Dimensões: 35 x 45 cm (largura x comprimento). Embala aproximadamente 5.000 a 6.000 gramas.</t>
    </r>
  </si>
  <si>
    <r>
      <rPr>
        <b val="true"/>
        <sz val="11"/>
        <rFont val="Cambria"/>
        <family val="1"/>
      </rPr>
      <t xml:space="preserve">Embalagem a vácuo tipo 4:</t>
    </r>
    <r>
      <rPr>
        <sz val="11"/>
        <rFont val="Cambria"/>
        <family val="1"/>
      </rPr>
      <t xml:space="preserve"> Embalagem a vácuo Nylon-Poli Espessura 14 micras. Dimensões: 40 x 60 cm (largura x comprimento). Embala aproximadamente 10.000 gramas.</t>
    </r>
  </si>
  <si>
    <t xml:space="preserve"> Dispensa de Licitação Nº 6/2020 /
UASG: 135004
Lote/Item: 17/1</t>
  </si>
  <si>
    <r>
      <rPr>
        <b val="true"/>
        <sz val="11"/>
        <rFont val="Cambria"/>
        <family val="1"/>
      </rPr>
      <t xml:space="preserve">Faca descartável:</t>
    </r>
    <r>
      <rPr>
        <sz val="11"/>
        <rFont val="Cambria"/>
        <family val="1"/>
      </rPr>
      <t xml:space="preserve"> Faca de plástico descartável de alta resistência na cor branca. Ideal para utilizar em churrascos, festas e eventos. Dimensões aprox. da embalagem: 25,5 x 14 cm (altura x largura). Pacote com 50 unidades.</t>
    </r>
  </si>
  <si>
    <t xml:space="preserve"> NºPregão:122020 / UASG:160130
Lote/Item: /218</t>
  </si>
  <si>
    <t xml:space="preserve"> NºPregão:112020 / UASG:160005
Lote/Item: /249</t>
  </si>
  <si>
    <t xml:space="preserve"> NºPregão:112020 / UASG:982543
Lote/Item: 1/8</t>
  </si>
  <si>
    <t xml:space="preserve"> NºPregão:142020 / UASG:786800
Lote/Item: /82</t>
  </si>
  <si>
    <r>
      <rPr>
        <b val="true"/>
        <sz val="11"/>
        <rFont val="Cambria"/>
        <family val="1"/>
      </rPr>
      <t xml:space="preserve">Filme plástico PVC tipo 1: </t>
    </r>
    <r>
      <rPr>
        <sz val="11"/>
        <rFont val="Cambria"/>
        <family val="1"/>
      </rPr>
      <t xml:space="preserve">Filme plástico PVC transparente, atóxico, com largura de 38 centímetros por 1000 metros de comprimento, espessura de 12 micras em bobinas. Acondicionado de forma a garantir a higiene e integridade do produto ate seu uso. A embalagem deverá conter externamente os dados de identificação, procedência e quantidade.</t>
    </r>
  </si>
  <si>
    <t xml:space="preserve">Bobina</t>
  </si>
  <si>
    <t xml:space="preserve"> NºPregão:22020 / UASG:786700
Lote/Item: /112</t>
  </si>
  <si>
    <t xml:space="preserve"> NºPregão:42020 / UASG:160160
Lote/Item: /229</t>
  </si>
  <si>
    <t xml:space="preserve"> NºPregão:132019 / UASG:160547
Lote/Item: /120</t>
  </si>
  <si>
    <t xml:space="preserve"> NºPregão:112020 / UASG:80020
Lote/Item: /32</t>
  </si>
  <si>
    <r>
      <rPr>
        <b val="true"/>
        <sz val="11"/>
        <rFont val="Cambria"/>
        <family val="1"/>
      </rPr>
      <t xml:space="preserve">Filme plástico PVC tipo 2: </t>
    </r>
    <r>
      <rPr>
        <sz val="11"/>
        <rFont val="Cambria"/>
        <family val="1"/>
      </rPr>
      <t xml:space="preserve">Filme plástico PVC transparente, atóxico, com largura de 40 centímetros por 500 metros de comprimento, espessura de 12 micras em bobinas. Acondicionado de forma a garantir a higiene e integridade do produto ate seu uso. A embalagem deverá conter externamente os dados de identificação, procedência e quantidade.</t>
    </r>
  </si>
  <si>
    <t xml:space="preserve"> NºPregão:3502020 / UASG:925373
Lote/Item: /1</t>
  </si>
  <si>
    <t xml:space="preserve"> NºPregão:92020 / UASG:927516
Lote/Item: /142</t>
  </si>
  <si>
    <t xml:space="preserve"> Lojas Americanas (http://www.americanas.com.br/)</t>
  </si>
  <si>
    <t xml:space="preserve">Submarino (http://www.submarino.com.br/)</t>
  </si>
  <si>
    <r>
      <rPr>
        <b val="true"/>
        <sz val="11"/>
        <rFont val="Cambria"/>
        <family val="1"/>
      </rPr>
      <t xml:space="preserve">Filme plástico PVC tipo 3:</t>
    </r>
    <r>
      <rPr>
        <sz val="11"/>
        <rFont val="Cambria"/>
        <family val="1"/>
      </rPr>
      <t xml:space="preserve"> Filme plástico PVC transparente, atóxico, com largura de 28 centímetros por 30 metros de comprimento, espessura de 12 micras em bobinas. Acondicionado de forma a garantir a higiene e integridade do produto ate seu uso. A embalagem deverá conter externamente os dados de identificação, procedência e quantidade.</t>
    </r>
  </si>
  <si>
    <t xml:space="preserve"> Dispensa de Licitação Nº 7/2020 /
UASG: 135028
Lote/Item: 1/1</t>
  </si>
  <si>
    <t xml:space="preserve"> NºPregão:592020 / UASG:984223
Lote/Item: /86</t>
  </si>
  <si>
    <t xml:space="preserve"> NºPregão:52020 / UASG:925464
Lote/Item: /40</t>
  </si>
  <si>
    <t xml:space="preserve"> NºLicitação:829396
Lote/Item: 6/1</t>
  </si>
  <si>
    <r>
      <rPr>
        <b val="true"/>
        <sz val="11"/>
        <rFont val="Cambria"/>
        <family val="1"/>
      </rPr>
      <t xml:space="preserve">Galão de leite 50 litros:</t>
    </r>
    <r>
      <rPr>
        <sz val="11"/>
        <rFont val="Cambria"/>
        <family val="1"/>
      </rPr>
      <t xml:space="preserve"> Vasilhame para leite- Ideal para transporte e armazenamento do leite da ordenha até o laticínio. Tampa com boa vedação. Deve ter duas alças superior e duas na parte inferior. Fabricado em polietileno. Cor branca. Capacidade de 50 litros. Altura 72 cm x Largura 38 cm. Diâmetro 114 cm.</t>
    </r>
  </si>
  <si>
    <t xml:space="preserve"> NºPregão:82020 / UASG:158460
Lote/Item: /61</t>
  </si>
  <si>
    <t xml:space="preserve"> NºPregão:142019 / UASG:160160
Lote/Item: /152</t>
  </si>
  <si>
    <t xml:space="preserve"> Submarino (http://www.submarino.com.br/)</t>
  </si>
  <si>
    <r>
      <rPr>
        <b val="true"/>
        <sz val="11"/>
        <rFont val="Cambria"/>
        <family val="1"/>
      </rPr>
      <t xml:space="preserve">Galão de leite 20 litros:</t>
    </r>
    <r>
      <rPr>
        <sz val="11"/>
        <rFont val="Cambria"/>
        <family val="1"/>
      </rPr>
      <t xml:space="preserve"> Galão de polietileno ou polivinil para transporte de leite, com tampa rosqueada. Capacidade 20 litros.</t>
    </r>
  </si>
  <si>
    <t xml:space="preserve"> https://www.carrefour.com.br/</t>
  </si>
  <si>
    <t xml:space="preserve"> https://www.shoptime.com.br/</t>
  </si>
  <si>
    <r>
      <rPr>
        <b val="true"/>
        <sz val="11"/>
        <rFont val="Cambria"/>
        <family val="1"/>
      </rPr>
      <t xml:space="preserve">Garfo descartável:</t>
    </r>
    <r>
      <rPr>
        <sz val="11"/>
        <rFont val="Cambria"/>
        <family val="1"/>
      </rPr>
      <t xml:space="preserve"> Garfo de plástico descartável de alta resistência na cor branca. Ideal para utilizar em churrascos, festas e eventos. Dimensões aprox. da embalagem: 25,5 x 14 cm (altura x largura). Pacote com 50 unidades.</t>
    </r>
  </si>
  <si>
    <t xml:space="preserve"> NºPregão:52020 / UASG:982405
Lote/Item: /56</t>
  </si>
  <si>
    <t xml:space="preserve"> NºPregão:252020 / UASG:160413
Lote/Item: /14</t>
  </si>
  <si>
    <t xml:space="preserve"> NºPregão:172020 / UASG:160204
Lote/Item: /44</t>
  </si>
  <si>
    <t xml:space="preserve"> NºPregão:132020 / UASG:982453
Lote/Item: /46</t>
  </si>
  <si>
    <r>
      <rPr>
        <b val="true"/>
        <sz val="11"/>
        <rFont val="Cambria"/>
        <family val="1"/>
      </rPr>
      <t xml:space="preserve">Guardanapo: </t>
    </r>
    <r>
      <rPr>
        <sz val="11"/>
        <rFont val="Cambria"/>
        <family val="1"/>
      </rPr>
      <t xml:space="preserve">Guardanapo de papel branco, medindo 32,5 x 30 cm. Com boa capacidade de absorção, sem furos, materiais estranhos ou sujidades, embalado em pacotes plásticos com 100 unidades, reembalados em caixa de papelão, conforme a praxe do fabricante de forma a garantir a higiene e integridade do produto até seu uso. A embalagem deverá conter externamente os dados de identificação, procedência e quantidade. Pacote com 100 unidades.</t>
    </r>
  </si>
  <si>
    <t xml:space="preserve"> NºPregão:32020 / UASG:160477
Lote/Item: /31</t>
  </si>
  <si>
    <t xml:space="preserve"> NºPregão:22020 / UASG:926637
Lote/Item: /10</t>
  </si>
  <si>
    <t xml:space="preserve"> NºPregão:31332020 / UASG:981253
Lote/Item: 16/185</t>
  </si>
  <si>
    <t xml:space="preserve"> NºPregão:112020 / UASG:80007
Lote/Item: 1/4</t>
  </si>
  <si>
    <r>
      <rPr>
        <b val="true"/>
        <sz val="11"/>
        <rFont val="Cambria"/>
        <family val="1"/>
      </rPr>
      <t xml:space="preserve">Marmitex n° 9</t>
    </r>
    <r>
      <rPr>
        <sz val="11"/>
        <rFont val="Cambria"/>
        <family val="1"/>
      </rPr>
      <t xml:space="preserve">: Marmitex tamanho 09 com tampa para fechamento manual e na máquina. Esterilizado (220°C por 24h). Uso Recomendado: quente e frio. Material: Alumínio. Tampa: Cartão Plastificado. Caixa com 100 unidades.</t>
    </r>
  </si>
  <si>
    <t xml:space="preserve">Caixa</t>
  </si>
  <si>
    <t xml:space="preserve"> NºPregão:12020 / UASG:160111
Lote/Item: /464</t>
  </si>
  <si>
    <t xml:space="preserve"> NºPregão:482019 / UASG:160171
Lote/Item: /438</t>
  </si>
  <si>
    <t xml:space="preserve"> PREGÃO ELETRÔNICO
S R P : SIM
Identificação: 13299
Lote/Item: 59/1</t>
  </si>
  <si>
    <r>
      <rPr>
        <b val="true"/>
        <sz val="11"/>
        <rFont val="Cambria"/>
        <family val="1"/>
      </rPr>
      <t xml:space="preserve">Palito de madeira para churrasco:</t>
    </r>
    <r>
      <rPr>
        <sz val="11"/>
        <rFont val="Cambria"/>
        <family val="1"/>
      </rPr>
      <t xml:space="preserve"> Palito de madeira para churrasco, formato redondo com 25 cm de comprimento, liso e sem rebarbas. Embalagem resistente, não amassada. Pacote com 100 unidades.</t>
    </r>
  </si>
  <si>
    <t xml:space="preserve"> NºPregão:662020 / UASG:988561
Lote/Item: 1/8</t>
  </si>
  <si>
    <t xml:space="preserve"> NºPregão:132020 / UASG:926449
Lote/Item: /197</t>
  </si>
  <si>
    <t xml:space="preserve"> NºPregão:12020 / UASG:160100
Lote/Item: /370</t>
  </si>
  <si>
    <t xml:space="preserve"> 1116730-05-06-2020
Lote/Item: 1/242
Ata: N/A
Fonte: cidadao.tce.mt.gov.br</t>
  </si>
  <si>
    <r>
      <rPr>
        <b val="true"/>
        <sz val="11"/>
        <rFont val="Cambria"/>
        <family val="1"/>
      </rPr>
      <t xml:space="preserve">Pallet de plástico (estrado): </t>
    </r>
    <r>
      <rPr>
        <sz val="11"/>
        <rFont val="Cambria"/>
        <family val="1"/>
      </rPr>
      <t xml:space="preserve">Pallet plástico fabricado pelo processo de rotomoldagem, monobloco sem soldas ou emendas. Material ecologicamente correto, atóxico, aditivado contra raios UV, resistente a intempéries e proteção antimicrobiana. Fácil higienização, bom impacto visual e de longa vida útil. Dimensões: Largura 25 cm x Altura 2,5 cm x Comprimento 50 cm.</t>
    </r>
  </si>
  <si>
    <t xml:space="preserve"> NºPregão:42020 / UASG:160041
Lote/Item: /112</t>
  </si>
  <si>
    <t xml:space="preserve"> NºPregão:532020 / UASG:155012
Lote/Item: /12</t>
  </si>
  <si>
    <t xml:space="preserve"> NºPregão:1252019 / UASG:150247
Lote/Item: /101</t>
  </si>
  <si>
    <t xml:space="preserve"> NºPregão:82020 / UASG:120669
Lote/Item: /174</t>
  </si>
  <si>
    <r>
      <rPr>
        <b val="true"/>
        <sz val="11"/>
        <rFont val="Cambria"/>
        <family val="1"/>
      </rPr>
      <t xml:space="preserve">Papel alumínio:</t>
    </r>
    <r>
      <rPr>
        <sz val="11"/>
        <rFont val="Cambria"/>
        <family val="1"/>
      </rPr>
      <t xml:space="preserve"> Bobina de papel alumínio. Dimensões: 30 cm de largura e 7,5 m de comprimento.</t>
    </r>
  </si>
  <si>
    <t xml:space="preserve"> NºPregão:200102020 /
UASG:982349
Lote/Item: /48</t>
  </si>
  <si>
    <t xml:space="preserve"> NºPregão:72020 / UASG:240137
Lote/Item: 5/38</t>
  </si>
  <si>
    <t xml:space="preserve"> NºPregão:12020 / UASG:158320
Lote/Item: 7/67</t>
  </si>
  <si>
    <t xml:space="preserve"> 
Identificação: 202002095
Lote/Item: 1/4
Ata: N/A
Fonte: www.seplag.ce.gov.br</t>
  </si>
  <si>
    <r>
      <rPr>
        <b val="true"/>
        <sz val="11"/>
        <rFont val="Cambria"/>
        <family val="1"/>
      </rPr>
      <t xml:space="preserve">Porta Papel Toalha:</t>
    </r>
    <r>
      <rPr>
        <sz val="11"/>
        <rFont val="Cambria"/>
        <family val="1"/>
      </rPr>
      <t xml:space="preserve"> Porta Papel Toalha Aço Inox - Dispenser Papel Interfolhado: Confeccionado em aço inox de alta qualidade, possui trava de segurança e alta resistência a impactos. Pode ser utilizado papel toalha no tamanho padrão (22,5 cm x 20,5 cm). Medidas: Largura 26 cm x Altura 28 cm.</t>
    </r>
  </si>
  <si>
    <t xml:space="preserve"> Dispensa de Licitação Nº 40/2020 /
UASG: 764200
Lote/Item: 1/1</t>
  </si>
  <si>
    <t xml:space="preserve"> Identificação: 1122142-23-03-2020
Lote/Item: 1/186
Ata: N/A
Fonte: cidadao.tce.mt.gov.br</t>
  </si>
  <si>
    <r>
      <rPr>
        <b val="true"/>
        <sz val="11"/>
        <rFont val="Cambria"/>
        <family val="1"/>
      </rPr>
      <t xml:space="preserve">Pote de vidro tipo 1:</t>
    </r>
    <r>
      <rPr>
        <sz val="11"/>
        <rFont val="Cambria"/>
        <family val="1"/>
      </rPr>
      <t xml:space="preserve"> Pote de vidro transparente, para geleias, formato cilíndrico, acompanhado da tampa rosqueável. Capacidade para 240 ml.</t>
    </r>
  </si>
  <si>
    <t xml:space="preserve"> NºPregão:62020 / UASG:154502
Lote/Item: /86</t>
  </si>
  <si>
    <t xml:space="preserve"> NºPregão:62019 / UASG:158313
Lote/Item: /48</t>
  </si>
  <si>
    <t xml:space="preserve"> NºPregão:62019 / UASG:158313
Lote/Item: /49</t>
  </si>
  <si>
    <t xml:space="preserve"> NºPregão:32020 / UASG:980425
Lote/Item: /91</t>
  </si>
  <si>
    <r>
      <rPr>
        <b val="true"/>
        <sz val="11"/>
        <rFont val="Cambria"/>
        <family val="1"/>
      </rPr>
      <t xml:space="preserve">Pote de vidro tipo 2:</t>
    </r>
    <r>
      <rPr>
        <sz val="11"/>
        <rFont val="Cambria"/>
        <family val="1"/>
      </rPr>
      <t xml:space="preserve"> Pote de vidro redondo com tampa metálica 74mm garra branca, diâmetro 86,5 mm, altura 135 mm. Capacidade para 600 ml.</t>
    </r>
  </si>
  <si>
    <t xml:space="preserve"> NºPregão:22020 / UASG:160403
Lote/Item: /459</t>
  </si>
  <si>
    <t xml:space="preserve"> NºPregão:82020 / UASG:926449
Lote/Item: /12</t>
  </si>
  <si>
    <r>
      <rPr>
        <b val="true"/>
        <sz val="11"/>
        <rFont val="Cambria"/>
        <family val="1"/>
      </rPr>
      <t xml:space="preserve">Pote plástico tipo 1:</t>
    </r>
    <r>
      <rPr>
        <sz val="11"/>
        <rFont val="Cambria"/>
        <family val="1"/>
      </rPr>
      <t xml:space="preserve"> Pote plástico, boca larga, transparente, tampa de rosca, para envase de mel. Capacidade para 1000 ml.</t>
    </r>
  </si>
  <si>
    <t xml:space="preserve"> NºPregão:242020 / UASG:460434
Lote/Item: /123</t>
  </si>
  <si>
    <t xml:space="preserve"> Dispensa de Licitação Nº 22/2020 /
UASG: 194045</t>
  </si>
  <si>
    <t xml:space="preserve"> NºPregão:802020 / UASG:987885
Lote/Item: /78</t>
  </si>
  <si>
    <t xml:space="preserve"> NºPregão:32020 / UASG:160402
Lote/Item: /34</t>
  </si>
  <si>
    <r>
      <rPr>
        <b val="true"/>
        <sz val="11"/>
        <rFont val="Cambria"/>
        <family val="1"/>
      </rPr>
      <t xml:space="preserve">Pote plástico tipo 2:</t>
    </r>
    <r>
      <rPr>
        <sz val="11"/>
        <rFont val="Cambria"/>
        <family val="1"/>
      </rPr>
      <t xml:space="preserve"> Pote plástico transparente com tampa de cor branca (próprios para freezer e microondas) resistente a temperaturas de -20 a +110 °C, elaborados com material atóxico e 100 % virgem, com cantos arredondados, formato retangular, capacidade de até 1000 ml. Medidas aproximadas: 23,2 x 13,5 x 7,2 cm.</t>
    </r>
  </si>
  <si>
    <t xml:space="preserve"> NºPregão:82020 / UASG:980641
Lote/Item: /182</t>
  </si>
  <si>
    <t xml:space="preserve">NºPregão:2062019 / UASG:925307
Lote/Item: /53 </t>
  </si>
  <si>
    <t xml:space="preserve"> NºPregão:32020 / UASG:154032
Lote/Item: /61</t>
  </si>
  <si>
    <t xml:space="preserve"> Identificação: 1125152-07-02-2020
Lote/Item: 1/10</t>
  </si>
  <si>
    <r>
      <rPr>
        <b val="true"/>
        <sz val="11"/>
        <rFont val="Cambria"/>
        <family val="1"/>
      </rPr>
      <t xml:space="preserve">Pote plástico tipo 3:</t>
    </r>
    <r>
      <rPr>
        <sz val="11"/>
        <rFont val="Cambria"/>
        <family val="1"/>
      </rPr>
      <t xml:space="preserve"> Pote plástico redondo, transparente com tampa, descartável, capacidade de 145 ml. Para acondicionamento de alimentos.</t>
    </r>
  </si>
  <si>
    <t xml:space="preserve"> NºPregão:162020 / UASG:155023
Lote/Item: /31</t>
  </si>
  <si>
    <t xml:space="preserve"> NºPregão:352020 / UASG:154052
Lote/Item: /8</t>
  </si>
  <si>
    <t xml:space="preserve"> Dispensa de Licitação Nº 27/2020 /
UASG: 160168
Lote/Item: 3/1</t>
  </si>
  <si>
    <t xml:space="preserve"> NºPregão:72020 / UASG:158378
Lote/Item: /1</t>
  </si>
  <si>
    <r>
      <rPr>
        <b val="true"/>
        <sz val="11"/>
        <rFont val="Cambria"/>
        <family val="1"/>
      </rPr>
      <t xml:space="preserve">Pote plástico tipo 4:</t>
    </r>
    <r>
      <rPr>
        <sz val="11"/>
        <rFont val="Cambria"/>
        <family val="1"/>
      </rPr>
      <t xml:space="preserve"> Pote plástico redondo, transparente com tampa, descartável, capacidade de 250 ml. Para acondicionamento de alimentos.</t>
    </r>
  </si>
  <si>
    <t xml:space="preserve"> NºPregão:52020 / UASG:153251
Lote/Item: /30</t>
  </si>
  <si>
    <t xml:space="preserve"> NºPregão:42020 / UASG:114629
Lote/Item: 13/140</t>
  </si>
  <si>
    <r>
      <rPr>
        <b val="true"/>
        <sz val="11"/>
        <rFont val="Cambria"/>
        <family val="1"/>
      </rPr>
      <t xml:space="preserve">Pote plástico tipo 5:</t>
    </r>
    <r>
      <rPr>
        <sz val="11"/>
        <rFont val="Cambria"/>
        <family val="1"/>
      </rPr>
      <t xml:space="preserve"> Pote plástico redondo, transparente com tampa, descartável, capacidade de 500 ml. Para acondicionamento de alimentos.</t>
    </r>
  </si>
  <si>
    <t xml:space="preserve"> NºPregão:622020 / UASG:154051
Lote/Item: /28</t>
  </si>
  <si>
    <t xml:space="preserve"> NºPregão:52020 / UASG:153251
Lote/Item: /29</t>
  </si>
  <si>
    <t xml:space="preserve"> NºPregão:282020 / UASG:925509
Lote/Item: /15</t>
  </si>
  <si>
    <t xml:space="preserve"> NºPregão:162020 / UASG:155023
Lote/Item: /32</t>
  </si>
  <si>
    <r>
      <rPr>
        <b val="true"/>
        <sz val="11"/>
        <rFont val="Cambria"/>
        <family val="1"/>
      </rPr>
      <t xml:space="preserve">Pote plástico tipo 6:</t>
    </r>
    <r>
      <rPr>
        <sz val="11"/>
        <rFont val="Cambria"/>
        <family val="1"/>
      </rPr>
      <t xml:space="preserve"> Pote plástico redondo, transparente com tampa, descartável, capacidade de 1000 ml. Para acondicionamento de alimentos.</t>
    </r>
  </si>
  <si>
    <t xml:space="preserve"> NºPregão:602020 / UASG:153164
Lote/Item: /31</t>
  </si>
  <si>
    <t xml:space="preserve"> NºPregão:622020 / UASG:154051
Lote/Item: /24</t>
  </si>
  <si>
    <t xml:space="preserve"> NºPregão:162020 / UASG:155023
Lote/Item: /30</t>
  </si>
  <si>
    <r>
      <rPr>
        <b val="true"/>
        <sz val="11"/>
        <rFont val="Cambria"/>
        <family val="1"/>
      </rPr>
      <t xml:space="preserve">Prato descartável tipo 1:</t>
    </r>
    <r>
      <rPr>
        <sz val="11"/>
        <rFont val="Cambria"/>
        <family val="1"/>
      </rPr>
      <t xml:space="preserve"> Prato, material plástico, aplicação refeição, características adicionais descartável, diâmetro 15 cm, cor branca. Pacote com 10 unidades.</t>
    </r>
  </si>
  <si>
    <t xml:space="preserve"> NºPregão:52020 / UASG:982405
Lote/Item: /125</t>
  </si>
  <si>
    <t xml:space="preserve"> NºPregão:82020 / UASG:980641
Lote/Item: /45</t>
  </si>
  <si>
    <t xml:space="preserve"> NºPregão:42020 / UASG:925408
Lote/Item: /58</t>
  </si>
  <si>
    <t xml:space="preserve"> NºPregão:12020 / UASG:160100
Lote/Item: /153</t>
  </si>
  <si>
    <r>
      <rPr>
        <b val="true"/>
        <sz val="11"/>
        <rFont val="Cambria"/>
        <family val="1"/>
      </rPr>
      <t xml:space="preserve">Prato descartável tipo 2: </t>
    </r>
    <r>
      <rPr>
        <sz val="11"/>
        <rFont val="Cambria"/>
        <family val="1"/>
      </rPr>
      <t xml:space="preserve">Prato, material plástico, aplicação refeição, características adicionais descartável, diâmetro 22 cm, cor branca. Pacote com 10 unidades.</t>
    </r>
  </si>
  <si>
    <t xml:space="preserve"> NºPregão:52020 / UASG:982405
Lote/Item: /124</t>
  </si>
  <si>
    <t xml:space="preserve"> NºPregão:32020 / UASG:980627
Lote/Item: /56</t>
  </si>
  <si>
    <t xml:space="preserve"> NºPregão:92020 / UASG:120645
Lote/Item: /35</t>
  </si>
  <si>
    <t xml:space="preserve"> Identificação: 11128
Lote/Item: 14/1
Ata: Link Ata
Fonte: licitanet.com.br</t>
  </si>
  <si>
    <r>
      <rPr>
        <b val="true"/>
        <sz val="11"/>
        <rFont val="Cambria"/>
        <family val="1"/>
      </rPr>
      <t xml:space="preserve">Saco de papel kraft:</t>
    </r>
    <r>
      <rPr>
        <sz val="11"/>
        <rFont val="Cambria"/>
        <family val="1"/>
      </rPr>
      <t xml:space="preserve"> Sacos de papel kraft, feito com fibras 100% virgens (papel não reciclado) ideal para alimentos, capacidade para 15 Kg. Dimensões: Comprimento 58 cm x largura 24 cm. Pacote com 500 unidades.</t>
    </r>
  </si>
  <si>
    <t xml:space="preserve"> NºPregão:52020 / UASG:453860
Lote/Item: /39</t>
  </si>
  <si>
    <t xml:space="preserve"> NºPregão:42020 / UASG:154502
Lote/Item: /157</t>
  </si>
  <si>
    <t xml:space="preserve"> NºPregão:42020 / UASG:154502
Lote/Item: /158</t>
  </si>
  <si>
    <t xml:space="preserve"> NºPregão:92020 / UASG:158719
Lote/Item: /65</t>
  </si>
  <si>
    <r>
      <rPr>
        <b val="true"/>
        <sz val="11"/>
        <rFont val="Cambria"/>
        <family val="1"/>
      </rPr>
      <t xml:space="preserve">Saco plástico</t>
    </r>
    <r>
      <rPr>
        <sz val="11"/>
        <rFont val="Cambria"/>
        <family val="1"/>
      </rPr>
      <t xml:space="preserve">: Saco plástico branco, transparente, alta resistência, capacidade para 100 litros. Pacote com 100 unidades.</t>
    </r>
  </si>
  <si>
    <t xml:space="preserve"> NºPregão:122020 / UASG:90003
Lote/Item: 2/17</t>
  </si>
  <si>
    <t xml:space="preserve"> NºPregão:502020 / UASG:120635
Lote/Item: /97</t>
  </si>
  <si>
    <t xml:space="preserve"> NºPregão:712019 / UASG:153052
Lote/Item: /81</t>
  </si>
  <si>
    <t xml:space="preserve"> NºPregão:1882019 / UASG:986589
Lote/Item: /18</t>
  </si>
  <si>
    <r>
      <rPr>
        <b val="true"/>
        <sz val="11"/>
        <rFont val="Cambria"/>
        <family val="1"/>
      </rPr>
      <t xml:space="preserve">Saco plástico picotado tipo 1:</t>
    </r>
    <r>
      <rPr>
        <sz val="11"/>
        <rFont val="Cambria"/>
        <family val="1"/>
      </rPr>
      <t xml:space="preserve"> Bobina picotada (sacos para acondicionar alimentos) transparente. Tamanho: 25 x 35 cm. Produzida em polietileno de alta densidade. Bobina com 500 unidades.</t>
    </r>
  </si>
  <si>
    <t xml:space="preserve"> NºPregão:172020 / UASG:160204
Lote/Item: /30</t>
  </si>
  <si>
    <t xml:space="preserve"> Dispensa de Licitação Nº 70/2020 /
UASG: 752000
Lote/Item: 1/1</t>
  </si>
  <si>
    <t xml:space="preserve"> NºPregão:92020 / UASG:160041
Lote/Item: /62</t>
  </si>
  <si>
    <t xml:space="preserve"> Identificação: Dispensa de Licitação Nº 37/2020 /
UASG: 160399</t>
  </si>
  <si>
    <r>
      <rPr>
        <b val="true"/>
        <sz val="11"/>
        <rFont val="Cambria"/>
        <family val="1"/>
      </rPr>
      <t xml:space="preserve">Saco plástico picotado tipo 2:</t>
    </r>
    <r>
      <rPr>
        <sz val="11"/>
        <rFont val="Cambria"/>
        <family val="1"/>
      </rPr>
      <t xml:space="preserve"> Bobina picotada (sacos para acondicionar alimentos) transparente. Tamanho: 35 x 50 cm. Produzida em polietileno de alta densidade. Bobina com 500 unidades.</t>
    </r>
  </si>
  <si>
    <t xml:space="preserve"> NºPregão:111492020 / UASG:925998
Lote/Item: /25</t>
  </si>
  <si>
    <t xml:space="preserve"> NºPregão:22020 / UASG:160479
Lote/Item: /371</t>
  </si>
  <si>
    <t xml:space="preserve"> NºPregão:902020 / UASG:155913
Lote/Item: /34</t>
  </si>
  <si>
    <t xml:space="preserve"> NºPregão:82019 / UASG:160418
Lote/Item: /84
Ata: Link Ata</t>
  </si>
  <si>
    <r>
      <rPr>
        <b val="true"/>
        <sz val="11"/>
        <rFont val="Cambria"/>
        <family val="1"/>
      </rPr>
      <t xml:space="preserve">Saco plástico picotado tipo 3:</t>
    </r>
    <r>
      <rPr>
        <sz val="11"/>
        <rFont val="Cambria"/>
        <family val="1"/>
      </rPr>
      <t xml:space="preserve"> Bobina picotada ( sacos para acondicionar alimentos ) transparente. Tamanho: 40 × 60 cm. Produzida em polietileno de alta densidade. Bobina com 500 unidades.</t>
    </r>
  </si>
  <si>
    <t xml:space="preserve"> NºPregão:52020 / UASG:160399
Lote/Item: /72</t>
  </si>
  <si>
    <t xml:space="preserve"> Dispensa de Licitação Nº 86/2020 /
UASG: 254492</t>
  </si>
  <si>
    <t xml:space="preserve"> NºPregão:92020 / UASG:158341
Lote/Item: /122</t>
  </si>
  <si>
    <t xml:space="preserve"> NºPregão:142020 / UASG:786800
Lote/Item: /202</t>
  </si>
  <si>
    <r>
      <rPr>
        <b val="true"/>
        <sz val="11"/>
        <rFont val="Cambria"/>
        <family val="1"/>
      </rPr>
      <t xml:space="preserve">Saco plástico picotado tipo 4:</t>
    </r>
    <r>
      <rPr>
        <sz val="11"/>
        <rFont val="Cambria"/>
        <family val="1"/>
      </rPr>
      <t xml:space="preserve"> Bobina picotada (sacos para acondicionar alimentos) transparente. Tamanho: 20 x 30 cm. Produzida em polietileno de alta densidade. Bobina com 500 unidades.</t>
    </r>
  </si>
  <si>
    <t xml:space="preserve"> NºPregão:102020 / UASG:160339
Lote/Item: /15</t>
  </si>
  <si>
    <t xml:space="preserve"> NºPregão:31332020 / UASG:981253
Lote/Item: 24/275</t>
  </si>
  <si>
    <t xml:space="preserve"> NºPregão:12020 / UASG:160147
Lote/Item: /303</t>
  </si>
  <si>
    <t xml:space="preserve"> NºPregão:42020 / UASG:254420
Lote/Item: /5</t>
  </si>
  <si>
    <r>
      <rPr>
        <b val="true"/>
        <sz val="11"/>
        <rFont val="Cambria"/>
        <family val="1"/>
      </rPr>
      <t xml:space="preserve">Saco plástico picotado tipo 5:</t>
    </r>
    <r>
      <rPr>
        <sz val="11"/>
        <rFont val="Cambria"/>
        <family val="1"/>
      </rPr>
      <t xml:space="preserve"> Bobina picotada (sacos para acondicionar alimentos) transparente. Tamanho: 50 x 70 cm. Produzida em polietileno de alta densidade. Bobina com 500 unidades.</t>
    </r>
  </si>
  <si>
    <t xml:space="preserve"> Dispensa de Licitação Nº 40/2020 /
UASG: 160323
Lote/Item: 2/1</t>
  </si>
  <si>
    <t xml:space="preserve"> NºPregão:12020 / UASG:160064
Lote/Item: /191</t>
  </si>
  <si>
    <t xml:space="preserve"> Identificação: NºPregão:492019 / UASG:160413
Lote/Item: /94</t>
  </si>
  <si>
    <t xml:space="preserve"> Identificação: NºPregão:40102020 / UASG:982051
Lote/Item: /1</t>
  </si>
  <si>
    <r>
      <rPr>
        <b val="true"/>
        <sz val="11"/>
        <rFont val="Cambria"/>
        <family val="1"/>
      </rPr>
      <t xml:space="preserve">Sacos tipo Zip tipo 1:</t>
    </r>
    <r>
      <rPr>
        <sz val="11"/>
        <rFont val="Cambria"/>
        <family val="1"/>
      </rPr>
      <t xml:space="preserve"> Sacos tipo Zip. Transparente. 100% polietileno de baixa densidade. Tamanho: 17 x 15 cm.</t>
    </r>
  </si>
  <si>
    <t xml:space="preserve"> Dispensa de Licitação Nº 199/2020 /
UASG: 254445
Lote/Item: 1/1</t>
  </si>
  <si>
    <t xml:space="preserve"> NºPregão:102020 / UASG:254445
Lote/Item: /4</t>
  </si>
  <si>
    <r>
      <rPr>
        <b val="true"/>
        <sz val="11"/>
        <rFont val="Cambria"/>
        <family val="1"/>
      </rPr>
      <t xml:space="preserve">Sacos tipo Zip tipo 2:</t>
    </r>
    <r>
      <rPr>
        <sz val="11"/>
        <rFont val="Cambria"/>
        <family val="1"/>
      </rPr>
      <t xml:space="preserve"> Sacos tipo Zip. Transparente. 100% polietileno de baixa densidade. Tamanho: 27 x 31 cm.</t>
    </r>
  </si>
  <si>
    <r>
      <rPr>
        <b val="true"/>
        <sz val="11"/>
        <rFont val="Cambria"/>
        <family val="1"/>
      </rPr>
      <t xml:space="preserve">Suporte para copos descartáveis: </t>
    </r>
    <r>
      <rPr>
        <sz val="11"/>
        <rFont val="Cambria"/>
        <family val="1"/>
      </rPr>
      <t xml:space="preserve">Suporte para copos descartáveis - Suporte/dispensador de copos descartáveis 180 / 200 ml, libera apenas um copo de cada vez (sistema com uma espécie de trava móvel que retém os copos), confere higiene e proteção contra contaminações, por apresentar uma estrutura fechada.</t>
    </r>
  </si>
  <si>
    <t xml:space="preserve"> NºPregão:1992020 / UASG:254445
Lote/Item: /1</t>
  </si>
  <si>
    <t xml:space="preserve"> NºPregão:122020 / UASG:925037
Lote/Item: 2/26</t>
  </si>
  <si>
    <t xml:space="preserve"> NºPregão:32020 / UASG:201063
Lote/Item: /43</t>
  </si>
  <si>
    <t xml:space="preserve"> Identificação: 1111129-13-04-2020
Lote/Item: 1/145
Ata: N/A
Fonte: cidadao.tce.mt.gov.br</t>
  </si>
  <si>
    <t xml:space="preserve">TOTAL</t>
  </si>
  <si>
    <t xml:space="preserve">Agente responsável pela cotação:</t>
  </si>
  <si>
    <t xml:space="preserve">Willame Custódio Dias</t>
  </si>
  <si>
    <t xml:space="preserve">Fonte:</t>
  </si>
  <si>
    <t xml:space="preserve">https://www.bancodeprecos.com.br/Cotacoes</t>
  </si>
  <si>
    <t xml:space="preserve">Sítios eletrônicos especializados ou de domínio amp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&quot;R$&quot;* #,##0.00_);_(&quot;R$&quot;* \(#,##0.00\);_(&quot;R$&quot;* \-??_);_(@_)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 Black"/>
      <family val="2"/>
    </font>
    <font>
      <b val="true"/>
      <sz val="7"/>
      <name val="Arial Black"/>
      <family val="2"/>
    </font>
    <font>
      <b val="true"/>
      <sz val="9"/>
      <name val="Arial Black"/>
      <family val="2"/>
    </font>
    <font>
      <b val="true"/>
      <sz val="7"/>
      <name val="Calibri"/>
      <family val="2"/>
    </font>
    <font>
      <b val="true"/>
      <sz val="11"/>
      <name val="Cambria"/>
      <family val="1"/>
    </font>
    <font>
      <sz val="11"/>
      <name val="Cambria"/>
      <family val="1"/>
    </font>
    <font>
      <sz val="10"/>
      <name val="Cambria"/>
      <family val="1"/>
    </font>
    <font>
      <sz val="9"/>
      <name val="Cambria"/>
      <family val="1"/>
    </font>
    <font>
      <b val="true"/>
      <sz val="9"/>
      <name val="Cambria"/>
      <family val="1"/>
    </font>
    <font>
      <sz val="10"/>
      <name val="Calibri"/>
      <family val="2"/>
    </font>
    <font>
      <sz val="12"/>
      <name val="Cambria"/>
      <family val="1"/>
    </font>
    <font>
      <b val="true"/>
      <sz val="10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60" colorId="64" zoomScale="90" zoomScaleNormal="9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13"/>
    <col collapsed="false" customWidth="true" hidden="false" outlineLevel="0" max="3" min="3" style="0" width="6.56"/>
    <col collapsed="false" customWidth="true" hidden="false" outlineLevel="0" max="4" min="4" style="0" width="7.56"/>
    <col collapsed="false" customWidth="true" hidden="false" outlineLevel="0" max="5" min="5" style="0" width="14.85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1" min="11" style="0" width="14.85"/>
    <col collapsed="false" customWidth="true" hidden="false" outlineLevel="0" max="13" min="13" style="0" width="15.41"/>
    <col collapsed="false" customWidth="true" hidden="false" outlineLevel="0" max="14" min="14" style="0" width="17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8" t="s">
        <v>6</v>
      </c>
      <c r="F5" s="8"/>
      <c r="G5" s="9" t="s">
        <v>7</v>
      </c>
      <c r="H5" s="9"/>
      <c r="I5" s="8" t="s">
        <v>8</v>
      </c>
      <c r="J5" s="8"/>
      <c r="K5" s="8" t="s">
        <v>9</v>
      </c>
      <c r="L5" s="8"/>
      <c r="M5" s="8" t="s">
        <v>10</v>
      </c>
      <c r="N5" s="8"/>
    </row>
    <row r="6" customFormat="false" ht="14.25" hidden="false" customHeight="true" outlineLevel="0" collapsed="false">
      <c r="A6" s="6"/>
      <c r="B6" s="6"/>
      <c r="C6" s="6"/>
      <c r="D6" s="7"/>
      <c r="E6" s="8"/>
      <c r="F6" s="8"/>
      <c r="G6" s="9"/>
      <c r="H6" s="9"/>
      <c r="I6" s="8"/>
      <c r="J6" s="8"/>
      <c r="K6" s="8"/>
      <c r="L6" s="8"/>
      <c r="M6" s="8"/>
      <c r="N6" s="8"/>
    </row>
    <row r="7" customFormat="false" ht="14.25" hidden="false" customHeight="true" outlineLevel="0" collapsed="false">
      <c r="A7" s="6"/>
      <c r="B7" s="6"/>
      <c r="C7" s="6"/>
      <c r="D7" s="7"/>
      <c r="E7" s="8"/>
      <c r="F7" s="8"/>
      <c r="G7" s="9"/>
      <c r="H7" s="9"/>
      <c r="I7" s="8"/>
      <c r="J7" s="8"/>
      <c r="K7" s="8"/>
      <c r="L7" s="8"/>
      <c r="M7" s="8"/>
      <c r="N7" s="8"/>
    </row>
    <row r="8" customFormat="false" ht="12.75" hidden="false" customHeight="true" outlineLevel="0" collapsed="false">
      <c r="A8" s="6"/>
      <c r="B8" s="6"/>
      <c r="C8" s="6"/>
      <c r="D8" s="7"/>
      <c r="E8" s="10" t="s">
        <v>11</v>
      </c>
      <c r="F8" s="10" t="s">
        <v>12</v>
      </c>
      <c r="G8" s="10" t="s">
        <v>11</v>
      </c>
      <c r="H8" s="10" t="s">
        <v>12</v>
      </c>
      <c r="I8" s="10" t="s">
        <v>11</v>
      </c>
      <c r="J8" s="10" t="s">
        <v>12</v>
      </c>
      <c r="K8" s="10" t="s">
        <v>11</v>
      </c>
      <c r="L8" s="10" t="s">
        <v>12</v>
      </c>
      <c r="M8" s="11" t="s">
        <v>13</v>
      </c>
      <c r="N8" s="11" t="s">
        <v>14</v>
      </c>
    </row>
    <row r="9" customFormat="false" ht="145.5" hidden="false" customHeight="true" outlineLevel="0" collapsed="false">
      <c r="A9" s="6"/>
      <c r="B9" s="6"/>
      <c r="C9" s="6"/>
      <c r="D9" s="7"/>
      <c r="E9" s="10"/>
      <c r="F9" s="10"/>
      <c r="G9" s="10"/>
      <c r="H9" s="10"/>
      <c r="I9" s="10"/>
      <c r="J9" s="10"/>
      <c r="K9" s="10"/>
      <c r="L9" s="10"/>
      <c r="M9" s="11"/>
      <c r="N9" s="11"/>
    </row>
    <row r="10" s="19" customFormat="true" ht="180.75" hidden="false" customHeight="true" outlineLevel="0" collapsed="false">
      <c r="A10" s="12" t="n">
        <v>1</v>
      </c>
      <c r="B10" s="13" t="s">
        <v>15</v>
      </c>
      <c r="C10" s="14" t="n">
        <v>33</v>
      </c>
      <c r="D10" s="14" t="s">
        <v>16</v>
      </c>
      <c r="E10" s="15" t="s">
        <v>17</v>
      </c>
      <c r="F10" s="16" t="n">
        <v>26.3</v>
      </c>
      <c r="G10" s="15" t="s">
        <v>18</v>
      </c>
      <c r="H10" s="16" t="n">
        <v>26</v>
      </c>
      <c r="I10" s="15" t="s">
        <v>19</v>
      </c>
      <c r="J10" s="16" t="n">
        <v>20</v>
      </c>
      <c r="K10" s="16" t="s">
        <v>20</v>
      </c>
      <c r="L10" s="16" t="n">
        <v>26.6</v>
      </c>
      <c r="M10" s="17" t="n">
        <f aca="false">SUM(F10+H10+J10+L10)/4</f>
        <v>24.725</v>
      </c>
      <c r="N10" s="18" t="n">
        <f aca="false">C10*M10</f>
        <v>815.925</v>
      </c>
      <c r="Q10" s="20"/>
    </row>
    <row r="11" s="19" customFormat="true" ht="71.25" hidden="false" customHeight="false" outlineLevel="0" collapsed="false">
      <c r="A11" s="12" t="n">
        <f aca="false">A10+1</f>
        <v>2</v>
      </c>
      <c r="B11" s="13" t="s">
        <v>21</v>
      </c>
      <c r="C11" s="14" t="n">
        <v>187</v>
      </c>
      <c r="D11" s="14" t="s">
        <v>22</v>
      </c>
      <c r="E11" s="15" t="s">
        <v>23</v>
      </c>
      <c r="F11" s="16" t="n">
        <v>6.27</v>
      </c>
      <c r="G11" s="15" t="s">
        <v>24</v>
      </c>
      <c r="H11" s="16" t="n">
        <v>6.97</v>
      </c>
      <c r="I11" s="15" t="s">
        <v>25</v>
      </c>
      <c r="J11" s="16" t="n">
        <v>7.5</v>
      </c>
      <c r="K11" s="16" t="s">
        <v>26</v>
      </c>
      <c r="L11" s="16" t="n">
        <v>4.18</v>
      </c>
      <c r="M11" s="17" t="n">
        <f aca="false">SUM(F11+H11+J11+L11)/4</f>
        <v>6.23</v>
      </c>
      <c r="N11" s="18" t="n">
        <f aca="false">C11*M11</f>
        <v>1165.01</v>
      </c>
      <c r="Q11" s="20"/>
    </row>
    <row r="12" s="19" customFormat="true" ht="171" hidden="false" customHeight="false" outlineLevel="0" collapsed="false">
      <c r="A12" s="12" t="n">
        <f aca="false">A11+1</f>
        <v>3</v>
      </c>
      <c r="B12" s="13" t="s">
        <v>27</v>
      </c>
      <c r="C12" s="14" t="n">
        <v>60</v>
      </c>
      <c r="D12" s="14" t="s">
        <v>22</v>
      </c>
      <c r="E12" s="15" t="s">
        <v>28</v>
      </c>
      <c r="F12" s="16" t="n">
        <v>57.25</v>
      </c>
      <c r="G12" s="15" t="s">
        <v>29</v>
      </c>
      <c r="H12" s="16" t="n">
        <v>54.9</v>
      </c>
      <c r="I12" s="15" t="s">
        <v>30</v>
      </c>
      <c r="J12" s="16" t="n">
        <v>52.97</v>
      </c>
      <c r="K12" s="16" t="s">
        <v>31</v>
      </c>
      <c r="L12" s="16" t="n">
        <v>52.07</v>
      </c>
      <c r="M12" s="17" t="n">
        <f aca="false">SUM(F12+H12+J12+L12)/4</f>
        <v>54.2975</v>
      </c>
      <c r="N12" s="18" t="n">
        <f aca="false">C12*M12</f>
        <v>3257.85</v>
      </c>
      <c r="Q12" s="20"/>
    </row>
    <row r="13" s="19" customFormat="true" ht="199.5" hidden="false" customHeight="false" outlineLevel="0" collapsed="false">
      <c r="A13" s="12" t="n">
        <f aca="false">A12+1</f>
        <v>4</v>
      </c>
      <c r="B13" s="13" t="s">
        <v>32</v>
      </c>
      <c r="C13" s="14" t="n">
        <v>67</v>
      </c>
      <c r="D13" s="14" t="s">
        <v>22</v>
      </c>
      <c r="E13" s="15" t="s">
        <v>33</v>
      </c>
      <c r="F13" s="16" t="n">
        <v>44.99</v>
      </c>
      <c r="G13" s="15" t="s">
        <v>34</v>
      </c>
      <c r="H13" s="16" t="n">
        <v>45</v>
      </c>
      <c r="I13" s="15" t="s">
        <v>35</v>
      </c>
      <c r="J13" s="16" t="n">
        <v>46.32</v>
      </c>
      <c r="K13" s="16" t="s">
        <v>36</v>
      </c>
      <c r="L13" s="16" t="n">
        <v>47</v>
      </c>
      <c r="M13" s="17" t="n">
        <f aca="false">SUM(F13+H13+J13+L13)/4</f>
        <v>45.8275</v>
      </c>
      <c r="N13" s="18" t="n">
        <f aca="false">C13*M13</f>
        <v>3070.4425</v>
      </c>
      <c r="Q13" s="20"/>
    </row>
    <row r="14" s="19" customFormat="true" ht="99.75" hidden="false" customHeight="false" outlineLevel="0" collapsed="false">
      <c r="A14" s="12" t="n">
        <f aca="false">A13+1</f>
        <v>5</v>
      </c>
      <c r="B14" s="13" t="s">
        <v>37</v>
      </c>
      <c r="C14" s="14" t="n">
        <v>18</v>
      </c>
      <c r="D14" s="14" t="s">
        <v>22</v>
      </c>
      <c r="E14" s="15" t="s">
        <v>38</v>
      </c>
      <c r="F14" s="16" t="n">
        <v>136</v>
      </c>
      <c r="G14" s="15" t="s">
        <v>39</v>
      </c>
      <c r="H14" s="16" t="n">
        <v>154.96</v>
      </c>
      <c r="I14" s="15" t="s">
        <v>40</v>
      </c>
      <c r="J14" s="16" t="n">
        <v>145.43</v>
      </c>
      <c r="K14" s="16" t="s">
        <v>41</v>
      </c>
      <c r="L14" s="16" t="n">
        <v>141.18</v>
      </c>
      <c r="M14" s="17" t="n">
        <f aca="false">SUM(F14+H14+J14+L14)/4</f>
        <v>144.3925</v>
      </c>
      <c r="N14" s="18" t="n">
        <f aca="false">C14*M14</f>
        <v>2599.065</v>
      </c>
      <c r="Q14" s="20"/>
    </row>
    <row r="15" s="19" customFormat="true" ht="85.5" hidden="false" customHeight="false" outlineLevel="0" collapsed="false">
      <c r="A15" s="12" t="n">
        <f aca="false">A14+1</f>
        <v>6</v>
      </c>
      <c r="B15" s="13" t="s">
        <v>42</v>
      </c>
      <c r="C15" s="14" t="n">
        <v>16</v>
      </c>
      <c r="D15" s="14" t="s">
        <v>22</v>
      </c>
      <c r="E15" s="15" t="s">
        <v>43</v>
      </c>
      <c r="F15" s="16" t="n">
        <v>55</v>
      </c>
      <c r="G15" s="15" t="s">
        <v>44</v>
      </c>
      <c r="H15" s="16" t="n">
        <v>63</v>
      </c>
      <c r="I15" s="15" t="s">
        <v>45</v>
      </c>
      <c r="J15" s="16" t="n">
        <v>88.53</v>
      </c>
      <c r="K15" s="16" t="s">
        <v>46</v>
      </c>
      <c r="L15" s="16" t="n">
        <v>62.66</v>
      </c>
      <c r="M15" s="17" t="n">
        <f aca="false">SUM(F15+H15+J15+L15)/4</f>
        <v>67.2975</v>
      </c>
      <c r="N15" s="18" t="n">
        <f aca="false">C15*M15</f>
        <v>1076.76</v>
      </c>
      <c r="Q15" s="20"/>
    </row>
    <row r="16" s="19" customFormat="true" ht="171" hidden="false" customHeight="false" outlineLevel="0" collapsed="false">
      <c r="A16" s="12" t="n">
        <f aca="false">A15+1</f>
        <v>7</v>
      </c>
      <c r="B16" s="13" t="s">
        <v>47</v>
      </c>
      <c r="C16" s="14" t="n">
        <v>167</v>
      </c>
      <c r="D16" s="14" t="s">
        <v>22</v>
      </c>
      <c r="E16" s="15" t="s">
        <v>48</v>
      </c>
      <c r="F16" s="16" t="n">
        <v>34.99</v>
      </c>
      <c r="G16" s="15" t="s">
        <v>49</v>
      </c>
      <c r="H16" s="16" t="n">
        <v>38.4</v>
      </c>
      <c r="I16" s="15" t="s">
        <v>50</v>
      </c>
      <c r="J16" s="16" t="n">
        <v>33</v>
      </c>
      <c r="K16" s="16" t="s">
        <v>51</v>
      </c>
      <c r="L16" s="16" t="n">
        <v>41</v>
      </c>
      <c r="M16" s="17" t="n">
        <f aca="false">SUM(F16+H16+J16+L16)/4</f>
        <v>36.8475</v>
      </c>
      <c r="N16" s="18" t="n">
        <f aca="false">C16*M16</f>
        <v>6153.5325</v>
      </c>
      <c r="Q16" s="20"/>
    </row>
    <row r="17" s="19" customFormat="true" ht="309.75" hidden="false" customHeight="true" outlineLevel="0" collapsed="false">
      <c r="A17" s="12" t="n">
        <f aca="false">A16+1</f>
        <v>8</v>
      </c>
      <c r="B17" s="13" t="s">
        <v>52</v>
      </c>
      <c r="C17" s="14" t="n">
        <v>128</v>
      </c>
      <c r="D17" s="14" t="s">
        <v>22</v>
      </c>
      <c r="E17" s="15" t="s">
        <v>53</v>
      </c>
      <c r="F17" s="16" t="n">
        <v>28</v>
      </c>
      <c r="G17" s="15" t="s">
        <v>54</v>
      </c>
      <c r="H17" s="16" t="n">
        <v>32.25</v>
      </c>
      <c r="I17" s="15" t="s">
        <v>55</v>
      </c>
      <c r="J17" s="16" t="n">
        <v>29.79</v>
      </c>
      <c r="K17" s="16" t="s">
        <v>56</v>
      </c>
      <c r="L17" s="16" t="n">
        <v>37.95</v>
      </c>
      <c r="M17" s="17" t="n">
        <f aca="false">SUM(F17+H17+J17+L17)/4</f>
        <v>31.9975</v>
      </c>
      <c r="N17" s="18" t="n">
        <f aca="false">C17*M17</f>
        <v>4095.68</v>
      </c>
      <c r="Q17" s="20"/>
    </row>
    <row r="18" s="19" customFormat="true" ht="85.5" hidden="false" customHeight="false" outlineLevel="0" collapsed="false">
      <c r="A18" s="12" t="n">
        <f aca="false">A17+1</f>
        <v>9</v>
      </c>
      <c r="B18" s="13" t="s">
        <v>57</v>
      </c>
      <c r="C18" s="14" t="n">
        <v>375</v>
      </c>
      <c r="D18" s="14" t="s">
        <v>58</v>
      </c>
      <c r="E18" s="15" t="s">
        <v>59</v>
      </c>
      <c r="F18" s="16" t="n">
        <v>3.3</v>
      </c>
      <c r="G18" s="15" t="s">
        <v>60</v>
      </c>
      <c r="H18" s="16" t="n">
        <v>3.25</v>
      </c>
      <c r="I18" s="15" t="s">
        <v>61</v>
      </c>
      <c r="J18" s="16" t="n">
        <v>3.63</v>
      </c>
      <c r="K18" s="16" t="s">
        <v>62</v>
      </c>
      <c r="L18" s="16" t="n">
        <v>3.8</v>
      </c>
      <c r="M18" s="17" t="n">
        <f aca="false">SUM(F18+H18+J18+L18)/4</f>
        <v>3.495</v>
      </c>
      <c r="N18" s="18" t="n">
        <f aca="false">C18*M18</f>
        <v>1310.625</v>
      </c>
      <c r="Q18" s="20"/>
    </row>
    <row r="19" s="19" customFormat="true" ht="85.5" hidden="false" customHeight="false" outlineLevel="0" collapsed="false">
      <c r="A19" s="12" t="n">
        <f aca="false">A18+1</f>
        <v>10</v>
      </c>
      <c r="B19" s="13" t="s">
        <v>63</v>
      </c>
      <c r="C19" s="14" t="n">
        <v>184</v>
      </c>
      <c r="D19" s="14" t="s">
        <v>58</v>
      </c>
      <c r="E19" s="15" t="s">
        <v>64</v>
      </c>
      <c r="F19" s="16" t="n">
        <v>2.94</v>
      </c>
      <c r="G19" s="15" t="s">
        <v>65</v>
      </c>
      <c r="H19" s="16" t="n">
        <v>2.69</v>
      </c>
      <c r="I19" s="15" t="s">
        <v>66</v>
      </c>
      <c r="J19" s="16" t="n">
        <v>2.51</v>
      </c>
      <c r="K19" s="16" t="s">
        <v>67</v>
      </c>
      <c r="L19" s="16" t="n">
        <v>3</v>
      </c>
      <c r="M19" s="17" t="n">
        <f aca="false">SUM(F19+H19+J19+L19)/4</f>
        <v>2.785</v>
      </c>
      <c r="N19" s="18" t="n">
        <f aca="false">C19*M19</f>
        <v>512.44</v>
      </c>
      <c r="Q19" s="20"/>
    </row>
    <row r="20" s="19" customFormat="true" ht="85.5" hidden="false" customHeight="false" outlineLevel="0" collapsed="false">
      <c r="A20" s="12" t="n">
        <f aca="false">A19+1</f>
        <v>11</v>
      </c>
      <c r="B20" s="13" t="s">
        <v>68</v>
      </c>
      <c r="C20" s="14" t="n">
        <v>119</v>
      </c>
      <c r="D20" s="14" t="s">
        <v>22</v>
      </c>
      <c r="E20" s="15" t="s">
        <v>69</v>
      </c>
      <c r="F20" s="16" t="n">
        <v>0.98</v>
      </c>
      <c r="G20" s="15" t="s">
        <v>70</v>
      </c>
      <c r="H20" s="16" t="n">
        <v>1.5</v>
      </c>
      <c r="I20" s="15" t="s">
        <v>71</v>
      </c>
      <c r="J20" s="16" t="n">
        <v>1.5</v>
      </c>
      <c r="K20" s="16" t="s">
        <v>72</v>
      </c>
      <c r="L20" s="16" t="n">
        <v>2</v>
      </c>
      <c r="M20" s="17" t="n">
        <f aca="false">SUM(F20+H20+J20+L20)/4</f>
        <v>1.495</v>
      </c>
      <c r="N20" s="18" t="n">
        <f aca="false">C20*M20</f>
        <v>177.905</v>
      </c>
      <c r="Q20" s="20"/>
    </row>
    <row r="21" s="26" customFormat="true" ht="99.75" hidden="false" customHeight="false" outlineLevel="0" collapsed="false">
      <c r="A21" s="21" t="n">
        <f aca="false">A20+1</f>
        <v>12</v>
      </c>
      <c r="B21" s="13" t="s">
        <v>73</v>
      </c>
      <c r="C21" s="22" t="n">
        <v>32005</v>
      </c>
      <c r="D21" s="22" t="s">
        <v>58</v>
      </c>
      <c r="E21" s="23" t="s">
        <v>74</v>
      </c>
      <c r="F21" s="24" t="n">
        <v>2.45</v>
      </c>
      <c r="G21" s="23" t="s">
        <v>75</v>
      </c>
      <c r="H21" s="24" t="n">
        <v>2.59</v>
      </c>
      <c r="I21" s="23" t="s">
        <v>76</v>
      </c>
      <c r="J21" s="24" t="n">
        <v>2.43</v>
      </c>
      <c r="K21" s="24" t="s">
        <v>77</v>
      </c>
      <c r="L21" s="24" t="n">
        <v>2.52</v>
      </c>
      <c r="M21" s="17" t="n">
        <f aca="false">SUM(F21+H21+J21+L21)/4</f>
        <v>2.4975</v>
      </c>
      <c r="N21" s="25" t="n">
        <f aca="false">C21*M21</f>
        <v>79932.4875</v>
      </c>
      <c r="Q21" s="27"/>
    </row>
    <row r="22" s="19" customFormat="true" ht="99.75" hidden="false" customHeight="false" outlineLevel="0" collapsed="false">
      <c r="A22" s="12" t="n">
        <f aca="false">A21+1</f>
        <v>13</v>
      </c>
      <c r="B22" s="13" t="s">
        <v>78</v>
      </c>
      <c r="C22" s="14" t="n">
        <v>6898</v>
      </c>
      <c r="D22" s="14" t="s">
        <v>58</v>
      </c>
      <c r="E22" s="15" t="s">
        <v>79</v>
      </c>
      <c r="F22" s="16" t="n">
        <v>2.08</v>
      </c>
      <c r="G22" s="15" t="s">
        <v>80</v>
      </c>
      <c r="H22" s="16" t="n">
        <v>2.03</v>
      </c>
      <c r="I22" s="15" t="s">
        <v>81</v>
      </c>
      <c r="J22" s="16" t="n">
        <v>2.15</v>
      </c>
      <c r="K22" s="16" t="s">
        <v>82</v>
      </c>
      <c r="L22" s="16" t="n">
        <v>1.91</v>
      </c>
      <c r="M22" s="17" t="n">
        <f aca="false">SUM(F22+H22+J22+L22)/4</f>
        <v>2.0425</v>
      </c>
      <c r="N22" s="18" t="n">
        <f aca="false">C22*M22</f>
        <v>14089.165</v>
      </c>
      <c r="Q22" s="20"/>
    </row>
    <row r="23" s="19" customFormat="true" ht="114" hidden="false" customHeight="false" outlineLevel="0" collapsed="false">
      <c r="A23" s="12" t="n">
        <f aca="false">A22+1</f>
        <v>14</v>
      </c>
      <c r="B23" s="13" t="s">
        <v>83</v>
      </c>
      <c r="C23" s="14" t="n">
        <v>153</v>
      </c>
      <c r="D23" s="14" t="s">
        <v>22</v>
      </c>
      <c r="E23" s="15" t="s">
        <v>84</v>
      </c>
      <c r="F23" s="16" t="n">
        <v>33</v>
      </c>
      <c r="G23" s="15" t="s">
        <v>85</v>
      </c>
      <c r="H23" s="16" t="n">
        <v>25</v>
      </c>
      <c r="I23" s="15" t="s">
        <v>86</v>
      </c>
      <c r="J23" s="16" t="n">
        <v>31.76</v>
      </c>
      <c r="K23" s="16" t="s">
        <v>87</v>
      </c>
      <c r="L23" s="16" t="n">
        <v>26.8</v>
      </c>
      <c r="M23" s="17" t="n">
        <f aca="false">SUM(F23+H23+J23+L23)/4</f>
        <v>29.14</v>
      </c>
      <c r="N23" s="18" t="n">
        <f aca="false">C23*M23</f>
        <v>4458.42</v>
      </c>
      <c r="Q23" s="20"/>
    </row>
    <row r="24" s="19" customFormat="true" ht="115.5" hidden="false" customHeight="false" outlineLevel="0" collapsed="false">
      <c r="A24" s="12" t="n">
        <f aca="false">A23+1</f>
        <v>15</v>
      </c>
      <c r="B24" s="13" t="s">
        <v>88</v>
      </c>
      <c r="C24" s="14" t="n">
        <v>72</v>
      </c>
      <c r="D24" s="14" t="s">
        <v>22</v>
      </c>
      <c r="E24" s="15" t="s">
        <v>28</v>
      </c>
      <c r="F24" s="16" t="n">
        <v>57.25</v>
      </c>
      <c r="G24" s="15" t="s">
        <v>30</v>
      </c>
      <c r="H24" s="16" t="n">
        <v>52.97</v>
      </c>
      <c r="I24" s="15" t="s">
        <v>89</v>
      </c>
      <c r="J24" s="16" t="n">
        <v>60</v>
      </c>
      <c r="K24" s="16" t="s">
        <v>90</v>
      </c>
      <c r="L24" s="16" t="n">
        <v>50</v>
      </c>
      <c r="M24" s="17" t="n">
        <f aca="false">SUM(F24+H24+J24+L24)/4</f>
        <v>55.055</v>
      </c>
      <c r="N24" s="18" t="n">
        <f aca="false">C24*M24</f>
        <v>3963.96</v>
      </c>
      <c r="Q24" s="20"/>
    </row>
    <row r="25" s="19" customFormat="true" ht="115.5" hidden="false" customHeight="false" outlineLevel="0" collapsed="false">
      <c r="A25" s="12" t="n">
        <f aca="false">A24+1</f>
        <v>16</v>
      </c>
      <c r="B25" s="13" t="s">
        <v>91</v>
      </c>
      <c r="C25" s="14" t="n">
        <v>32</v>
      </c>
      <c r="D25" s="14" t="s">
        <v>22</v>
      </c>
      <c r="E25" s="15" t="s">
        <v>92</v>
      </c>
      <c r="F25" s="16" t="n">
        <v>68.5</v>
      </c>
      <c r="G25" s="15" t="s">
        <v>93</v>
      </c>
      <c r="H25" s="16" t="n">
        <v>72.4</v>
      </c>
      <c r="I25" s="15" t="s">
        <v>94</v>
      </c>
      <c r="J25" s="16" t="n">
        <v>67.13</v>
      </c>
      <c r="K25" s="16" t="s">
        <v>95</v>
      </c>
      <c r="L25" s="16" t="n">
        <v>67</v>
      </c>
      <c r="M25" s="17" t="n">
        <f aca="false">SUM(F25+H25+J25+L25)/4</f>
        <v>68.7575</v>
      </c>
      <c r="N25" s="18" t="n">
        <f aca="false">C25*M25</f>
        <v>2200.24</v>
      </c>
      <c r="Q25" s="20"/>
    </row>
    <row r="26" s="26" customFormat="true" ht="142.5" hidden="false" customHeight="false" outlineLevel="0" collapsed="false">
      <c r="A26" s="21" t="n">
        <f aca="false">A25+1</f>
        <v>17</v>
      </c>
      <c r="B26" s="13" t="s">
        <v>96</v>
      </c>
      <c r="C26" s="22" t="n">
        <v>43</v>
      </c>
      <c r="D26" s="22" t="s">
        <v>22</v>
      </c>
      <c r="E26" s="23" t="s">
        <v>97</v>
      </c>
      <c r="F26" s="24" t="n">
        <v>28.6</v>
      </c>
      <c r="G26" s="23" t="s">
        <v>98</v>
      </c>
      <c r="H26" s="24" t="n">
        <v>26.42</v>
      </c>
      <c r="I26" s="23" t="s">
        <v>99</v>
      </c>
      <c r="J26" s="24" t="n">
        <v>29.9</v>
      </c>
      <c r="K26" s="24" t="s">
        <v>100</v>
      </c>
      <c r="L26" s="24" t="n">
        <v>30.5</v>
      </c>
      <c r="M26" s="17" t="n">
        <f aca="false">SUM(F26+H26+J26+L26)/4</f>
        <v>28.855</v>
      </c>
      <c r="N26" s="25" t="n">
        <f aca="false">C26*M26</f>
        <v>1240.765</v>
      </c>
      <c r="Q26" s="27"/>
    </row>
    <row r="27" s="19" customFormat="true" ht="99.75" hidden="false" customHeight="false" outlineLevel="0" collapsed="false">
      <c r="A27" s="12" t="n">
        <f aca="false">A26+1</f>
        <v>18</v>
      </c>
      <c r="B27" s="13" t="s">
        <v>101</v>
      </c>
      <c r="C27" s="14" t="n">
        <v>126</v>
      </c>
      <c r="D27" s="14" t="s">
        <v>102</v>
      </c>
      <c r="E27" s="15" t="s">
        <v>103</v>
      </c>
      <c r="F27" s="16" t="n">
        <v>268</v>
      </c>
      <c r="G27" s="15" t="s">
        <v>104</v>
      </c>
      <c r="H27" s="16" t="n">
        <v>234</v>
      </c>
      <c r="I27" s="15" t="s">
        <v>105</v>
      </c>
      <c r="J27" s="16" t="n">
        <v>288</v>
      </c>
      <c r="K27" s="16" t="s">
        <v>106</v>
      </c>
      <c r="L27" s="16" t="n">
        <v>228.25</v>
      </c>
      <c r="M27" s="17" t="n">
        <f aca="false">SUM(F27+H27+J27+L27)/4</f>
        <v>254.5625</v>
      </c>
      <c r="N27" s="18" t="n">
        <f aca="false">C27*M27</f>
        <v>32074.875</v>
      </c>
      <c r="Q27" s="20"/>
    </row>
    <row r="28" s="19" customFormat="true" ht="99.75" hidden="false" customHeight="false" outlineLevel="0" collapsed="false">
      <c r="A28" s="12" t="n">
        <f aca="false">A27+1</f>
        <v>19</v>
      </c>
      <c r="B28" s="13" t="s">
        <v>107</v>
      </c>
      <c r="C28" s="14" t="n">
        <v>20</v>
      </c>
      <c r="D28" s="14" t="s">
        <v>102</v>
      </c>
      <c r="E28" s="15" t="s">
        <v>103</v>
      </c>
      <c r="F28" s="16" t="n">
        <v>268</v>
      </c>
      <c r="G28" s="15" t="s">
        <v>108</v>
      </c>
      <c r="H28" s="16" t="n">
        <v>298.5</v>
      </c>
      <c r="I28" s="16" t="s">
        <v>105</v>
      </c>
      <c r="J28" s="16" t="n">
        <v>288</v>
      </c>
      <c r="K28" s="16" t="s">
        <v>106</v>
      </c>
      <c r="L28" s="16" t="n">
        <v>228.25</v>
      </c>
      <c r="M28" s="17" t="n">
        <f aca="false">SUM(F28+H28+J28+L28)/4</f>
        <v>270.6875</v>
      </c>
      <c r="N28" s="18" t="n">
        <f aca="false">C28*M28</f>
        <v>5413.75</v>
      </c>
      <c r="Q28" s="20"/>
    </row>
    <row r="29" s="19" customFormat="true" ht="99.75" hidden="false" customHeight="false" outlineLevel="0" collapsed="false">
      <c r="A29" s="12" t="n">
        <f aca="false">A28+1</f>
        <v>20</v>
      </c>
      <c r="B29" s="13" t="s">
        <v>109</v>
      </c>
      <c r="C29" s="14" t="n">
        <v>17</v>
      </c>
      <c r="D29" s="14" t="s">
        <v>102</v>
      </c>
      <c r="E29" s="15" t="s">
        <v>103</v>
      </c>
      <c r="F29" s="16" t="n">
        <v>268</v>
      </c>
      <c r="G29" s="15" t="s">
        <v>108</v>
      </c>
      <c r="H29" s="16" t="n">
        <v>298.5</v>
      </c>
      <c r="I29" s="15" t="s">
        <v>104</v>
      </c>
      <c r="J29" s="16" t="n">
        <v>234</v>
      </c>
      <c r="K29" s="16" t="s">
        <v>105</v>
      </c>
      <c r="L29" s="16" t="n">
        <v>288</v>
      </c>
      <c r="M29" s="17" t="n">
        <f aca="false">SUM(F29+H29+J29+L29)/4</f>
        <v>272.125</v>
      </c>
      <c r="N29" s="18" t="n">
        <f aca="false">C29*M29</f>
        <v>4626.125</v>
      </c>
      <c r="Q29" s="20"/>
    </row>
    <row r="30" s="19" customFormat="true" ht="99.75" hidden="false" customHeight="false" outlineLevel="0" collapsed="false">
      <c r="A30" s="12" t="n">
        <f aca="false">A29+1</f>
        <v>21</v>
      </c>
      <c r="B30" s="13" t="s">
        <v>110</v>
      </c>
      <c r="C30" s="14" t="n">
        <v>2</v>
      </c>
      <c r="D30" s="14" t="s">
        <v>102</v>
      </c>
      <c r="E30" s="15" t="s">
        <v>103</v>
      </c>
      <c r="F30" s="16" t="n">
        <v>268</v>
      </c>
      <c r="G30" s="15" t="s">
        <v>105</v>
      </c>
      <c r="H30" s="16" t="n">
        <v>288</v>
      </c>
      <c r="I30" s="15" t="s">
        <v>111</v>
      </c>
      <c r="J30" s="16" t="n">
        <v>324</v>
      </c>
      <c r="K30" s="16" t="s">
        <v>106</v>
      </c>
      <c r="L30" s="16" t="n">
        <v>228.25</v>
      </c>
      <c r="M30" s="17" t="n">
        <f aca="false">SUM(F30+H30+J30+L30)/4</f>
        <v>277.0625</v>
      </c>
      <c r="N30" s="18" t="n">
        <f aca="false">C30*M30</f>
        <v>554.125</v>
      </c>
      <c r="Q30" s="20"/>
    </row>
    <row r="31" s="19" customFormat="true" ht="114" hidden="false" customHeight="false" outlineLevel="0" collapsed="false">
      <c r="A31" s="12" t="n">
        <f aca="false">A30+1</f>
        <v>22</v>
      </c>
      <c r="B31" s="13" t="s">
        <v>112</v>
      </c>
      <c r="C31" s="14" t="n">
        <v>122</v>
      </c>
      <c r="D31" s="14" t="s">
        <v>58</v>
      </c>
      <c r="E31" s="15" t="s">
        <v>113</v>
      </c>
      <c r="F31" s="16" t="n">
        <v>2.31</v>
      </c>
      <c r="G31" s="15" t="s">
        <v>114</v>
      </c>
      <c r="H31" s="16" t="n">
        <v>2.63</v>
      </c>
      <c r="I31" s="15" t="s">
        <v>115</v>
      </c>
      <c r="J31" s="16" t="n">
        <v>3.2</v>
      </c>
      <c r="K31" s="16" t="s">
        <v>116</v>
      </c>
      <c r="L31" s="16" t="n">
        <v>2.7</v>
      </c>
      <c r="M31" s="17" t="n">
        <f aca="false">SUM(F31+H31+J31+L31)/4</f>
        <v>2.71</v>
      </c>
      <c r="N31" s="18" t="n">
        <f aca="false">C31*M31</f>
        <v>330.62</v>
      </c>
      <c r="Q31" s="20"/>
    </row>
    <row r="32" s="19" customFormat="true" ht="185.25" hidden="false" customHeight="false" outlineLevel="0" collapsed="false">
      <c r="A32" s="12" t="n">
        <f aca="false">A31+1</f>
        <v>23</v>
      </c>
      <c r="B32" s="13" t="s">
        <v>117</v>
      </c>
      <c r="C32" s="14" t="n">
        <v>24</v>
      </c>
      <c r="D32" s="14" t="s">
        <v>118</v>
      </c>
      <c r="E32" s="15" t="s">
        <v>119</v>
      </c>
      <c r="F32" s="16" t="n">
        <v>72.55</v>
      </c>
      <c r="G32" s="15" t="s">
        <v>120</v>
      </c>
      <c r="H32" s="16" t="n">
        <v>65</v>
      </c>
      <c r="I32" s="15" t="s">
        <v>121</v>
      </c>
      <c r="J32" s="16" t="n">
        <v>80</v>
      </c>
      <c r="K32" s="16" t="s">
        <v>122</v>
      </c>
      <c r="L32" s="16" t="n">
        <v>73.7</v>
      </c>
      <c r="M32" s="17" t="n">
        <f aca="false">SUM(F32+H32+J32+L32)/4</f>
        <v>72.8125</v>
      </c>
      <c r="N32" s="18" t="n">
        <f aca="false">C32*M32</f>
        <v>1747.5</v>
      </c>
      <c r="Q32" s="20"/>
    </row>
    <row r="33" s="19" customFormat="true" ht="185.25" hidden="false" customHeight="false" outlineLevel="0" collapsed="false">
      <c r="A33" s="12" t="n">
        <f aca="false">A32+1</f>
        <v>24</v>
      </c>
      <c r="B33" s="13" t="s">
        <v>123</v>
      </c>
      <c r="C33" s="14" t="n">
        <v>64</v>
      </c>
      <c r="D33" s="14" t="s">
        <v>118</v>
      </c>
      <c r="E33" s="15" t="s">
        <v>124</v>
      </c>
      <c r="F33" s="16" t="n">
        <v>46.33</v>
      </c>
      <c r="G33" s="15" t="s">
        <v>125</v>
      </c>
      <c r="H33" s="16" t="n">
        <v>55</v>
      </c>
      <c r="I33" s="15" t="s">
        <v>126</v>
      </c>
      <c r="J33" s="16" t="n">
        <v>74.62</v>
      </c>
      <c r="K33" s="16" t="s">
        <v>127</v>
      </c>
      <c r="L33" s="16" t="n">
        <v>74.95</v>
      </c>
      <c r="M33" s="17" t="n">
        <f aca="false">SUM(F33+H33+J33+L33)/4</f>
        <v>62.725</v>
      </c>
      <c r="N33" s="18" t="n">
        <f aca="false">C33*M33</f>
        <v>4014.4</v>
      </c>
      <c r="Q33" s="20"/>
    </row>
    <row r="34" s="19" customFormat="true" ht="185.25" hidden="false" customHeight="false" outlineLevel="0" collapsed="false">
      <c r="A34" s="12" t="n">
        <f aca="false">A33+1</f>
        <v>25</v>
      </c>
      <c r="B34" s="13" t="s">
        <v>128</v>
      </c>
      <c r="C34" s="14" t="n">
        <v>776</v>
      </c>
      <c r="D34" s="14" t="s">
        <v>118</v>
      </c>
      <c r="E34" s="15" t="s">
        <v>129</v>
      </c>
      <c r="F34" s="16" t="n">
        <v>4.62</v>
      </c>
      <c r="G34" s="15" t="s">
        <v>130</v>
      </c>
      <c r="H34" s="16" t="n">
        <v>4.25</v>
      </c>
      <c r="I34" s="15" t="s">
        <v>131</v>
      </c>
      <c r="J34" s="16" t="n">
        <v>4.82</v>
      </c>
      <c r="K34" s="16" t="s">
        <v>132</v>
      </c>
      <c r="L34" s="16" t="n">
        <v>5.77</v>
      </c>
      <c r="M34" s="17" t="n">
        <f aca="false">SUM(F34+H34+J34+L34)/4</f>
        <v>4.865</v>
      </c>
      <c r="N34" s="18" t="n">
        <f aca="false">C34*M34</f>
        <v>3775.24</v>
      </c>
      <c r="Q34" s="20"/>
    </row>
    <row r="35" s="19" customFormat="true" ht="171" hidden="false" customHeight="false" outlineLevel="0" collapsed="false">
      <c r="A35" s="12" t="n">
        <f aca="false">A34+1</f>
        <v>26</v>
      </c>
      <c r="B35" s="13" t="s">
        <v>133</v>
      </c>
      <c r="C35" s="14" t="n">
        <v>4</v>
      </c>
      <c r="D35" s="14" t="s">
        <v>22</v>
      </c>
      <c r="E35" s="15" t="s">
        <v>134</v>
      </c>
      <c r="F35" s="16" t="n">
        <v>194.75</v>
      </c>
      <c r="G35" s="15" t="s">
        <v>135</v>
      </c>
      <c r="H35" s="16" t="n">
        <v>210</v>
      </c>
      <c r="I35" s="15" t="s">
        <v>126</v>
      </c>
      <c r="J35" s="16" t="n">
        <v>218</v>
      </c>
      <c r="K35" s="16" t="s">
        <v>136</v>
      </c>
      <c r="L35" s="16" t="n">
        <v>218</v>
      </c>
      <c r="M35" s="17" t="n">
        <f aca="false">SUM(F35+H35+J35+L35)/4</f>
        <v>210.1875</v>
      </c>
      <c r="N35" s="18" t="n">
        <f aca="false">C35*M35</f>
        <v>840.75</v>
      </c>
      <c r="Q35" s="20"/>
    </row>
    <row r="36" s="19" customFormat="true" ht="71.25" hidden="false" customHeight="false" outlineLevel="0" collapsed="false">
      <c r="A36" s="12" t="n">
        <f aca="false">A35+1</f>
        <v>27</v>
      </c>
      <c r="B36" s="13" t="s">
        <v>137</v>
      </c>
      <c r="C36" s="14" t="n">
        <v>11</v>
      </c>
      <c r="D36" s="14" t="s">
        <v>22</v>
      </c>
      <c r="E36" s="15" t="s">
        <v>126</v>
      </c>
      <c r="F36" s="16" t="n">
        <v>149.9</v>
      </c>
      <c r="G36" s="15" t="s">
        <v>136</v>
      </c>
      <c r="H36" s="16" t="n">
        <v>149.9</v>
      </c>
      <c r="I36" s="15" t="s">
        <v>138</v>
      </c>
      <c r="J36" s="16" t="n">
        <v>97.28</v>
      </c>
      <c r="K36" s="16" t="s">
        <v>139</v>
      </c>
      <c r="L36" s="16" t="n">
        <v>149.9</v>
      </c>
      <c r="M36" s="17" t="n">
        <f aca="false">SUM(F36+H36+J36+L36)/4</f>
        <v>136.745</v>
      </c>
      <c r="N36" s="18" t="n">
        <f aca="false">C36*M36</f>
        <v>1504.195</v>
      </c>
      <c r="Q36" s="20"/>
    </row>
    <row r="37" s="19" customFormat="true" ht="114" hidden="false" customHeight="false" outlineLevel="0" collapsed="false">
      <c r="A37" s="12" t="n">
        <f aca="false">A36+1</f>
        <v>28</v>
      </c>
      <c r="B37" s="13" t="s">
        <v>140</v>
      </c>
      <c r="C37" s="14" t="n">
        <v>324</v>
      </c>
      <c r="D37" s="14" t="s">
        <v>58</v>
      </c>
      <c r="E37" s="15" t="s">
        <v>141</v>
      </c>
      <c r="F37" s="16" t="n">
        <v>3.25</v>
      </c>
      <c r="G37" s="15" t="s">
        <v>142</v>
      </c>
      <c r="H37" s="16" t="n">
        <v>3.54</v>
      </c>
      <c r="I37" s="15" t="s">
        <v>143</v>
      </c>
      <c r="J37" s="16" t="n">
        <v>2.89</v>
      </c>
      <c r="K37" s="16" t="s">
        <v>144</v>
      </c>
      <c r="L37" s="16" t="n">
        <v>2.85</v>
      </c>
      <c r="M37" s="17" t="n">
        <f aca="false">SUM(F37+H37+J37+L37)/4</f>
        <v>3.1325</v>
      </c>
      <c r="N37" s="18" t="n">
        <f aca="false">C37*M37</f>
        <v>1014.93</v>
      </c>
      <c r="Q37" s="20"/>
    </row>
    <row r="38" s="26" customFormat="true" ht="242.25" hidden="false" customHeight="false" outlineLevel="0" collapsed="false">
      <c r="A38" s="12" t="n">
        <f aca="false">A37+1</f>
        <v>29</v>
      </c>
      <c r="B38" s="13" t="s">
        <v>145</v>
      </c>
      <c r="C38" s="22" t="n">
        <v>2889</v>
      </c>
      <c r="D38" s="22" t="s">
        <v>58</v>
      </c>
      <c r="E38" s="23" t="s">
        <v>146</v>
      </c>
      <c r="F38" s="24" t="n">
        <v>2.23</v>
      </c>
      <c r="G38" s="23" t="s">
        <v>147</v>
      </c>
      <c r="H38" s="24" t="n">
        <v>3</v>
      </c>
      <c r="I38" s="23" t="s">
        <v>148</v>
      </c>
      <c r="J38" s="24" t="n">
        <v>2.75</v>
      </c>
      <c r="K38" s="24" t="s">
        <v>149</v>
      </c>
      <c r="L38" s="24" t="n">
        <v>3.13</v>
      </c>
      <c r="M38" s="17" t="n">
        <f aca="false">SUM(F38+H38+J38+L38)/4</f>
        <v>2.7775</v>
      </c>
      <c r="N38" s="25" t="n">
        <f aca="false">C38*M38</f>
        <v>8024.1975</v>
      </c>
      <c r="Q38" s="27"/>
    </row>
    <row r="39" s="19" customFormat="true" ht="128.25" hidden="false" customHeight="false" outlineLevel="0" collapsed="false">
      <c r="A39" s="12" t="n">
        <f aca="false">A38+1</f>
        <v>30</v>
      </c>
      <c r="B39" s="13" t="s">
        <v>150</v>
      </c>
      <c r="C39" s="14" t="n">
        <v>605</v>
      </c>
      <c r="D39" s="14" t="s">
        <v>151</v>
      </c>
      <c r="E39" s="15" t="s">
        <v>152</v>
      </c>
      <c r="F39" s="16" t="n">
        <v>32.5</v>
      </c>
      <c r="G39" s="15" t="s">
        <v>153</v>
      </c>
      <c r="H39" s="16" t="n">
        <v>25.99</v>
      </c>
      <c r="I39" s="15" t="s">
        <v>126</v>
      </c>
      <c r="J39" s="16" t="n">
        <v>44.95</v>
      </c>
      <c r="K39" s="16" t="s">
        <v>154</v>
      </c>
      <c r="L39" s="16" t="n">
        <v>37.63</v>
      </c>
      <c r="M39" s="17" t="n">
        <f aca="false">SUM(F39+H39+J39+L39)/4</f>
        <v>35.2675</v>
      </c>
      <c r="N39" s="18" t="n">
        <f aca="false">C39*M39</f>
        <v>21336.8375</v>
      </c>
      <c r="Q39" s="20"/>
    </row>
    <row r="40" s="19" customFormat="true" ht="114" hidden="false" customHeight="false" outlineLevel="0" collapsed="false">
      <c r="A40" s="12" t="n">
        <f aca="false">A39+1</f>
        <v>31</v>
      </c>
      <c r="B40" s="13" t="s">
        <v>155</v>
      </c>
      <c r="C40" s="14" t="n">
        <v>39</v>
      </c>
      <c r="D40" s="14" t="s">
        <v>58</v>
      </c>
      <c r="E40" s="15" t="s">
        <v>156</v>
      </c>
      <c r="F40" s="16" t="n">
        <v>4.09</v>
      </c>
      <c r="G40" s="15" t="s">
        <v>157</v>
      </c>
      <c r="H40" s="16" t="n">
        <v>6</v>
      </c>
      <c r="I40" s="15" t="s">
        <v>158</v>
      </c>
      <c r="J40" s="16" t="n">
        <v>4.54</v>
      </c>
      <c r="K40" s="16" t="s">
        <v>159</v>
      </c>
      <c r="L40" s="16" t="n">
        <v>4.89</v>
      </c>
      <c r="M40" s="17" t="n">
        <f aca="false">SUM(F40+H40+J40+L40)/4</f>
        <v>4.88</v>
      </c>
      <c r="N40" s="18" t="n">
        <f aca="false">C40*M40</f>
        <v>190.32</v>
      </c>
      <c r="Q40" s="20"/>
    </row>
    <row r="41" s="19" customFormat="true" ht="199.5" hidden="false" customHeight="false" outlineLevel="0" collapsed="false">
      <c r="A41" s="12" t="n">
        <f aca="false">A40+1</f>
        <v>32</v>
      </c>
      <c r="B41" s="13" t="s">
        <v>160</v>
      </c>
      <c r="C41" s="14" t="n">
        <v>458</v>
      </c>
      <c r="D41" s="14" t="s">
        <v>22</v>
      </c>
      <c r="E41" s="15" t="s">
        <v>161</v>
      </c>
      <c r="F41" s="16" t="n">
        <v>13.5</v>
      </c>
      <c r="G41" s="15" t="s">
        <v>162</v>
      </c>
      <c r="H41" s="16" t="n">
        <v>18.5</v>
      </c>
      <c r="I41" s="15" t="s">
        <v>163</v>
      </c>
      <c r="J41" s="16" t="n">
        <v>19.01</v>
      </c>
      <c r="K41" s="16" t="s">
        <v>164</v>
      </c>
      <c r="L41" s="16" t="n">
        <v>18</v>
      </c>
      <c r="M41" s="17" t="n">
        <f aca="false">SUM(F41+H41+J41+L41)/4</f>
        <v>17.2525</v>
      </c>
      <c r="N41" s="18" t="n">
        <f aca="false">C41*M41</f>
        <v>7901.645</v>
      </c>
      <c r="Q41" s="20"/>
    </row>
    <row r="42" s="19" customFormat="true" ht="96" hidden="false" customHeight="false" outlineLevel="0" collapsed="false">
      <c r="A42" s="12" t="n">
        <f aca="false">A41+1</f>
        <v>33</v>
      </c>
      <c r="B42" s="13" t="s">
        <v>165</v>
      </c>
      <c r="C42" s="14" t="n">
        <v>460</v>
      </c>
      <c r="D42" s="14" t="s">
        <v>22</v>
      </c>
      <c r="E42" s="15" t="s">
        <v>166</v>
      </c>
      <c r="F42" s="16" t="n">
        <v>3.38</v>
      </c>
      <c r="G42" s="15" t="s">
        <v>167</v>
      </c>
      <c r="H42" s="16" t="n">
        <v>3.5</v>
      </c>
      <c r="I42" s="15" t="s">
        <v>168</v>
      </c>
      <c r="J42" s="16" t="n">
        <v>4.75</v>
      </c>
      <c r="K42" s="16" t="s">
        <v>169</v>
      </c>
      <c r="L42" s="16" t="n">
        <v>3.9</v>
      </c>
      <c r="M42" s="17" t="n">
        <f aca="false">SUM(F42+H42+J42+L42)/4</f>
        <v>3.8825</v>
      </c>
      <c r="N42" s="18" t="n">
        <f aca="false">C42*M42</f>
        <v>1785.95</v>
      </c>
      <c r="Q42" s="20"/>
    </row>
    <row r="43" s="26" customFormat="true" ht="156.75" hidden="false" customHeight="false" outlineLevel="0" collapsed="false">
      <c r="A43" s="12" t="n">
        <f aca="false">A42+1</f>
        <v>34</v>
      </c>
      <c r="B43" s="13" t="s">
        <v>170</v>
      </c>
      <c r="C43" s="22" t="n">
        <v>104</v>
      </c>
      <c r="D43" s="22" t="s">
        <v>22</v>
      </c>
      <c r="E43" s="23" t="s">
        <v>171</v>
      </c>
      <c r="F43" s="24" t="n">
        <v>69.9</v>
      </c>
      <c r="G43" s="23" t="s">
        <v>126</v>
      </c>
      <c r="H43" s="24" t="n">
        <v>92</v>
      </c>
      <c r="I43" s="23" t="s">
        <v>136</v>
      </c>
      <c r="J43" s="24" t="n">
        <v>94.88</v>
      </c>
      <c r="K43" s="24" t="s">
        <v>172</v>
      </c>
      <c r="L43" s="24" t="n">
        <v>85</v>
      </c>
      <c r="M43" s="17" t="n">
        <f aca="false">SUM(F43+H43+J43+L43)/4</f>
        <v>85.445</v>
      </c>
      <c r="N43" s="25" t="n">
        <f aca="false">C43*M43</f>
        <v>8886.28</v>
      </c>
      <c r="Q43" s="27"/>
    </row>
    <row r="44" s="19" customFormat="true" ht="85.5" hidden="false" customHeight="false" outlineLevel="0" collapsed="false">
      <c r="A44" s="12" t="n">
        <f aca="false">A43+1</f>
        <v>35</v>
      </c>
      <c r="B44" s="13" t="s">
        <v>173</v>
      </c>
      <c r="C44" s="14" t="n">
        <v>880</v>
      </c>
      <c r="D44" s="14" t="s">
        <v>22</v>
      </c>
      <c r="E44" s="15" t="s">
        <v>174</v>
      </c>
      <c r="F44" s="16" t="n">
        <v>4.99</v>
      </c>
      <c r="G44" s="15" t="s">
        <v>175</v>
      </c>
      <c r="H44" s="16" t="n">
        <v>3</v>
      </c>
      <c r="I44" s="15" t="s">
        <v>176</v>
      </c>
      <c r="J44" s="16" t="n">
        <v>4</v>
      </c>
      <c r="K44" s="16" t="s">
        <v>177</v>
      </c>
      <c r="L44" s="16" t="n">
        <v>4</v>
      </c>
      <c r="M44" s="17" t="n">
        <f aca="false">SUM(F44+H44+J44+L44)/4</f>
        <v>3.9975</v>
      </c>
      <c r="N44" s="18" t="n">
        <f aca="false">C44*M44</f>
        <v>3517.8</v>
      </c>
      <c r="Q44" s="20"/>
    </row>
    <row r="45" s="19" customFormat="true" ht="71.25" hidden="false" customHeight="false" outlineLevel="0" collapsed="false">
      <c r="A45" s="12" t="n">
        <f aca="false">A44+1</f>
        <v>36</v>
      </c>
      <c r="B45" s="28" t="s">
        <v>178</v>
      </c>
      <c r="C45" s="14" t="n">
        <v>245</v>
      </c>
      <c r="D45" s="14" t="s">
        <v>22</v>
      </c>
      <c r="E45" s="15" t="s">
        <v>174</v>
      </c>
      <c r="F45" s="16" t="n">
        <v>4.99</v>
      </c>
      <c r="G45" s="15" t="s">
        <v>179</v>
      </c>
      <c r="H45" s="16" t="n">
        <v>6.45</v>
      </c>
      <c r="I45" s="15" t="s">
        <v>176</v>
      </c>
      <c r="J45" s="16" t="n">
        <v>4</v>
      </c>
      <c r="K45" s="16" t="s">
        <v>180</v>
      </c>
      <c r="L45" s="16" t="n">
        <v>5.98</v>
      </c>
      <c r="M45" s="17" t="n">
        <f aca="false">SUM(F45+H45+J45+L45)/4</f>
        <v>5.355</v>
      </c>
      <c r="N45" s="18" t="n">
        <f aca="false">C45*M45</f>
        <v>1311.975</v>
      </c>
      <c r="Q45" s="20"/>
    </row>
    <row r="46" s="19" customFormat="true" ht="71.25" hidden="false" customHeight="false" outlineLevel="0" collapsed="false">
      <c r="A46" s="12" t="n">
        <f aca="false">A45+1</f>
        <v>37</v>
      </c>
      <c r="B46" s="13" t="s">
        <v>181</v>
      </c>
      <c r="C46" s="14" t="n">
        <v>160</v>
      </c>
      <c r="D46" s="14" t="s">
        <v>22</v>
      </c>
      <c r="E46" s="15" t="s">
        <v>182</v>
      </c>
      <c r="F46" s="16" t="n">
        <v>4.09</v>
      </c>
      <c r="G46" s="15" t="s">
        <v>183</v>
      </c>
      <c r="H46" s="16" t="n">
        <v>3.15</v>
      </c>
      <c r="I46" s="15" t="s">
        <v>184</v>
      </c>
      <c r="J46" s="16" t="n">
        <v>5.2</v>
      </c>
      <c r="K46" s="16" t="s">
        <v>185</v>
      </c>
      <c r="L46" s="16" t="n">
        <v>3.8</v>
      </c>
      <c r="M46" s="17" t="n">
        <f aca="false">SUM(F46+H46+J46+L46)/4</f>
        <v>4.06</v>
      </c>
      <c r="N46" s="18" t="n">
        <f aca="false">C46*M46</f>
        <v>649.6</v>
      </c>
      <c r="Q46" s="20"/>
    </row>
    <row r="47" s="19" customFormat="true" ht="171" hidden="false" customHeight="false" outlineLevel="0" collapsed="false">
      <c r="A47" s="12" t="n">
        <f aca="false">A46+1</f>
        <v>38</v>
      </c>
      <c r="B47" s="13" t="s">
        <v>186</v>
      </c>
      <c r="C47" s="14" t="n">
        <v>106</v>
      </c>
      <c r="D47" s="14" t="s">
        <v>22</v>
      </c>
      <c r="E47" s="15" t="s">
        <v>187</v>
      </c>
      <c r="F47" s="16" t="n">
        <v>20</v>
      </c>
      <c r="G47" s="15" t="s">
        <v>188</v>
      </c>
      <c r="H47" s="16" t="n">
        <v>19</v>
      </c>
      <c r="I47" s="15" t="s">
        <v>189</v>
      </c>
      <c r="J47" s="16" t="n">
        <v>18</v>
      </c>
      <c r="K47" s="16" t="s">
        <v>190</v>
      </c>
      <c r="L47" s="16" t="n">
        <v>17.45</v>
      </c>
      <c r="M47" s="17" t="n">
        <f aca="false">SUM(F47+H47+J47+L47)/4</f>
        <v>18.6125</v>
      </c>
      <c r="N47" s="18" t="n">
        <f aca="false">C47*M47</f>
        <v>1972.925</v>
      </c>
      <c r="Q47" s="20"/>
    </row>
    <row r="48" s="19" customFormat="true" ht="85.5" hidden="false" customHeight="false" outlineLevel="0" collapsed="false">
      <c r="A48" s="12" t="n">
        <f aca="false">A47+1</f>
        <v>39</v>
      </c>
      <c r="B48" s="28" t="s">
        <v>191</v>
      </c>
      <c r="C48" s="14" t="n">
        <v>12450</v>
      </c>
      <c r="D48" s="14" t="s">
        <v>22</v>
      </c>
      <c r="E48" s="15" t="s">
        <v>192</v>
      </c>
      <c r="F48" s="16" t="n">
        <v>0.48</v>
      </c>
      <c r="G48" s="15" t="s">
        <v>193</v>
      </c>
      <c r="H48" s="16" t="n">
        <v>0.45</v>
      </c>
      <c r="I48" s="15" t="s">
        <v>194</v>
      </c>
      <c r="J48" s="16" t="n">
        <v>0.33</v>
      </c>
      <c r="K48" s="16" t="s">
        <v>195</v>
      </c>
      <c r="L48" s="16" t="n">
        <v>0.45</v>
      </c>
      <c r="M48" s="17" t="n">
        <f aca="false">SUM(F48+H48+J48+L48)/4</f>
        <v>0.4275</v>
      </c>
      <c r="N48" s="18" t="n">
        <f aca="false">C48*M48</f>
        <v>5322.375</v>
      </c>
      <c r="Q48" s="20"/>
    </row>
    <row r="49" s="19" customFormat="true" ht="85.5" hidden="false" customHeight="false" outlineLevel="0" collapsed="false">
      <c r="A49" s="12" t="n">
        <f aca="false">A48+1</f>
        <v>40</v>
      </c>
      <c r="B49" s="13" t="s">
        <v>196</v>
      </c>
      <c r="C49" s="14" t="n">
        <v>840</v>
      </c>
      <c r="D49" s="14" t="s">
        <v>22</v>
      </c>
      <c r="E49" s="15" t="s">
        <v>197</v>
      </c>
      <c r="F49" s="16" t="n">
        <v>0.58</v>
      </c>
      <c r="G49" s="15" t="s">
        <v>192</v>
      </c>
      <c r="H49" s="16" t="n">
        <v>0.48</v>
      </c>
      <c r="I49" s="15" t="s">
        <v>193</v>
      </c>
      <c r="J49" s="16" t="n">
        <v>0.45</v>
      </c>
      <c r="K49" s="16" t="s">
        <v>198</v>
      </c>
      <c r="L49" s="16" t="n">
        <v>0.7</v>
      </c>
      <c r="M49" s="17" t="n">
        <f aca="false">SUM(F49+H49+J49+L49)/4</f>
        <v>0.5525</v>
      </c>
      <c r="N49" s="18" t="n">
        <f aca="false">C49*M49</f>
        <v>464.1</v>
      </c>
      <c r="Q49" s="20"/>
    </row>
    <row r="50" s="19" customFormat="true" ht="85.5" hidden="false" customHeight="false" outlineLevel="0" collapsed="false">
      <c r="A50" s="12" t="n">
        <f aca="false">A49+1</f>
        <v>41</v>
      </c>
      <c r="B50" s="13" t="s">
        <v>199</v>
      </c>
      <c r="C50" s="14" t="n">
        <v>1030</v>
      </c>
      <c r="D50" s="14" t="s">
        <v>22</v>
      </c>
      <c r="E50" s="15" t="s">
        <v>200</v>
      </c>
      <c r="F50" s="16" t="n">
        <v>0.94</v>
      </c>
      <c r="G50" s="15" t="s">
        <v>201</v>
      </c>
      <c r="H50" s="16" t="n">
        <v>0.82</v>
      </c>
      <c r="I50" s="15" t="s">
        <v>202</v>
      </c>
      <c r="J50" s="16" t="n">
        <v>0.6</v>
      </c>
      <c r="K50" s="16" t="s">
        <v>203</v>
      </c>
      <c r="L50" s="16" t="n">
        <v>0.94</v>
      </c>
      <c r="M50" s="17" t="n">
        <f aca="false">SUM(F50+H50+J50+L50)/4</f>
        <v>0.825</v>
      </c>
      <c r="N50" s="18" t="n">
        <f aca="false">C50*M50</f>
        <v>849.75</v>
      </c>
      <c r="Q50" s="20"/>
    </row>
    <row r="51" s="19" customFormat="true" ht="85.5" hidden="false" customHeight="false" outlineLevel="0" collapsed="false">
      <c r="A51" s="12" t="n">
        <f aca="false">A50+1</f>
        <v>42</v>
      </c>
      <c r="B51" s="13" t="s">
        <v>204</v>
      </c>
      <c r="C51" s="14" t="n">
        <v>260</v>
      </c>
      <c r="D51" s="14" t="s">
        <v>22</v>
      </c>
      <c r="E51" s="15" t="s">
        <v>205</v>
      </c>
      <c r="F51" s="16" t="n">
        <v>1.15</v>
      </c>
      <c r="G51" s="15" t="s">
        <v>206</v>
      </c>
      <c r="H51" s="16" t="n">
        <v>1.1</v>
      </c>
      <c r="I51" s="15" t="s">
        <v>207</v>
      </c>
      <c r="J51" s="16" t="n">
        <v>1.74</v>
      </c>
      <c r="K51" s="16" t="s">
        <v>203</v>
      </c>
      <c r="L51" s="16" t="n">
        <v>0.94</v>
      </c>
      <c r="M51" s="17" t="n">
        <f aca="false">SUM(F51+H51+J51+L51)/4</f>
        <v>1.2325</v>
      </c>
      <c r="N51" s="18" t="n">
        <f aca="false">C51*M51</f>
        <v>320.45</v>
      </c>
      <c r="Q51" s="20"/>
    </row>
    <row r="52" s="19" customFormat="true" ht="99.75" hidden="false" customHeight="false" outlineLevel="0" collapsed="false">
      <c r="A52" s="12" t="n">
        <f aca="false">A51+1</f>
        <v>43</v>
      </c>
      <c r="B52" s="13" t="s">
        <v>208</v>
      </c>
      <c r="C52" s="14" t="n">
        <v>7554</v>
      </c>
      <c r="D52" s="14" t="s">
        <v>58</v>
      </c>
      <c r="E52" s="15" t="s">
        <v>209</v>
      </c>
      <c r="F52" s="16" t="n">
        <v>2.42</v>
      </c>
      <c r="G52" s="15" t="s">
        <v>210</v>
      </c>
      <c r="H52" s="16" t="n">
        <v>2.69</v>
      </c>
      <c r="I52" s="15" t="s">
        <v>211</v>
      </c>
      <c r="J52" s="16" t="n">
        <v>2.32</v>
      </c>
      <c r="K52" s="16" t="s">
        <v>212</v>
      </c>
      <c r="L52" s="16" t="n">
        <v>2.04</v>
      </c>
      <c r="M52" s="17" t="n">
        <f aca="false">SUM(F52+H52+J52+L52)/4</f>
        <v>2.3675</v>
      </c>
      <c r="N52" s="18" t="n">
        <f aca="false">C52*M52</f>
        <v>17884.095</v>
      </c>
      <c r="Q52" s="20"/>
    </row>
    <row r="53" s="26" customFormat="true" ht="99.75" hidden="false" customHeight="false" outlineLevel="0" collapsed="false">
      <c r="A53" s="12" t="n">
        <f aca="false">A52+1</f>
        <v>44</v>
      </c>
      <c r="B53" s="13" t="s">
        <v>213</v>
      </c>
      <c r="C53" s="22" t="n">
        <v>60</v>
      </c>
      <c r="D53" s="22" t="s">
        <v>58</v>
      </c>
      <c r="E53" s="23" t="s">
        <v>214</v>
      </c>
      <c r="F53" s="24" t="n">
        <v>2.75</v>
      </c>
      <c r="G53" s="23" t="s">
        <v>215</v>
      </c>
      <c r="H53" s="24" t="n">
        <v>2.75</v>
      </c>
      <c r="I53" s="23" t="s">
        <v>216</v>
      </c>
      <c r="J53" s="24" t="n">
        <v>3.1</v>
      </c>
      <c r="K53" s="24" t="s">
        <v>217</v>
      </c>
      <c r="L53" s="24" t="n">
        <v>3.06</v>
      </c>
      <c r="M53" s="17" t="n">
        <f aca="false">SUM(F53+H53+J53+L53)/4</f>
        <v>2.915</v>
      </c>
      <c r="N53" s="25" t="n">
        <f aca="false">C53*M53</f>
        <v>174.9</v>
      </c>
      <c r="Q53" s="27"/>
    </row>
    <row r="54" s="19" customFormat="true" ht="114" hidden="false" customHeight="false" outlineLevel="0" collapsed="false">
      <c r="A54" s="12" t="n">
        <f aca="false">A53+1</f>
        <v>45</v>
      </c>
      <c r="B54" s="13" t="s">
        <v>218</v>
      </c>
      <c r="C54" s="14" t="n">
        <v>7</v>
      </c>
      <c r="D54" s="14" t="s">
        <v>58</v>
      </c>
      <c r="E54" s="15" t="s">
        <v>219</v>
      </c>
      <c r="F54" s="16" t="n">
        <v>111.5</v>
      </c>
      <c r="G54" s="15" t="s">
        <v>220</v>
      </c>
      <c r="H54" s="16" t="n">
        <v>70.09</v>
      </c>
      <c r="I54" s="15" t="s">
        <v>221</v>
      </c>
      <c r="J54" s="16" t="n">
        <v>62</v>
      </c>
      <c r="K54" s="16" t="s">
        <v>222</v>
      </c>
      <c r="L54" s="16" t="n">
        <v>112.37</v>
      </c>
      <c r="M54" s="17" t="n">
        <f aca="false">SUM(F54+H54+J54+L54)/4</f>
        <v>88.99</v>
      </c>
      <c r="N54" s="18" t="n">
        <f aca="false">C54*M54</f>
        <v>622.93</v>
      </c>
      <c r="Q54" s="20"/>
    </row>
    <row r="55" s="19" customFormat="true" ht="71.25" hidden="false" customHeight="false" outlineLevel="0" collapsed="false">
      <c r="A55" s="12" t="n">
        <f aca="false">A54+1</f>
        <v>46</v>
      </c>
      <c r="B55" s="13" t="s">
        <v>223</v>
      </c>
      <c r="C55" s="14" t="n">
        <v>62</v>
      </c>
      <c r="D55" s="14" t="s">
        <v>58</v>
      </c>
      <c r="E55" s="15" t="s">
        <v>224</v>
      </c>
      <c r="F55" s="16" t="n">
        <v>29.68</v>
      </c>
      <c r="G55" s="15" t="s">
        <v>225</v>
      </c>
      <c r="H55" s="16" t="n">
        <v>29.9</v>
      </c>
      <c r="I55" s="15" t="s">
        <v>226</v>
      </c>
      <c r="J55" s="16" t="n">
        <v>29.56</v>
      </c>
      <c r="K55" s="16" t="s">
        <v>227</v>
      </c>
      <c r="L55" s="16" t="n">
        <v>29.8</v>
      </c>
      <c r="M55" s="17" t="n">
        <f aca="false">SUM(F55+H55+J55+L55)/4</f>
        <v>29.735</v>
      </c>
      <c r="N55" s="18" t="n">
        <f aca="false">C55*M55</f>
        <v>1843.57</v>
      </c>
      <c r="Q55" s="20"/>
    </row>
    <row r="56" s="19" customFormat="true" ht="99.75" hidden="false" customHeight="false" outlineLevel="0" collapsed="false">
      <c r="A56" s="12" t="n">
        <f aca="false">A55+1</f>
        <v>47</v>
      </c>
      <c r="B56" s="13" t="s">
        <v>228</v>
      </c>
      <c r="C56" s="14" t="n">
        <v>57</v>
      </c>
      <c r="D56" s="14" t="s">
        <v>118</v>
      </c>
      <c r="E56" s="15" t="s">
        <v>229</v>
      </c>
      <c r="F56" s="16" t="n">
        <v>20</v>
      </c>
      <c r="G56" s="15" t="s">
        <v>230</v>
      </c>
      <c r="H56" s="16" t="n">
        <v>18</v>
      </c>
      <c r="I56" s="15" t="s">
        <v>231</v>
      </c>
      <c r="J56" s="16" t="n">
        <v>20.77</v>
      </c>
      <c r="K56" s="16" t="s">
        <v>232</v>
      </c>
      <c r="L56" s="16" t="n">
        <v>19.5</v>
      </c>
      <c r="M56" s="17" t="n">
        <f aca="false">SUM(F56+H56+J56+L56)/4</f>
        <v>19.5675</v>
      </c>
      <c r="N56" s="18" t="n">
        <f aca="false">C56*M56</f>
        <v>1115.3475</v>
      </c>
      <c r="Q56" s="20"/>
    </row>
    <row r="57" s="19" customFormat="true" ht="99.75" hidden="false" customHeight="false" outlineLevel="0" collapsed="false">
      <c r="A57" s="12" t="n">
        <f aca="false">A56+1</f>
        <v>48</v>
      </c>
      <c r="B57" s="13" t="s">
        <v>233</v>
      </c>
      <c r="C57" s="14" t="n">
        <v>48</v>
      </c>
      <c r="D57" s="14" t="s">
        <v>118</v>
      </c>
      <c r="E57" s="15" t="s">
        <v>234</v>
      </c>
      <c r="F57" s="16" t="n">
        <v>23.5</v>
      </c>
      <c r="G57" s="15" t="s">
        <v>235</v>
      </c>
      <c r="H57" s="16" t="n">
        <v>24.48</v>
      </c>
      <c r="I57" s="15" t="s">
        <v>236</v>
      </c>
      <c r="J57" s="16" t="n">
        <v>25</v>
      </c>
      <c r="K57" s="16" t="s">
        <v>237</v>
      </c>
      <c r="L57" s="16" t="n">
        <v>23.98</v>
      </c>
      <c r="M57" s="17" t="n">
        <f aca="false">SUM(F57+H57+J57+L57)/4</f>
        <v>24.24</v>
      </c>
      <c r="N57" s="18" t="n">
        <f aca="false">C57*M57</f>
        <v>1163.52</v>
      </c>
      <c r="Q57" s="20"/>
    </row>
    <row r="58" s="19" customFormat="true" ht="99.75" hidden="false" customHeight="false" outlineLevel="0" collapsed="false">
      <c r="A58" s="12" t="n">
        <f aca="false">A57+1</f>
        <v>49</v>
      </c>
      <c r="B58" s="13" t="s">
        <v>238</v>
      </c>
      <c r="C58" s="14" t="n">
        <v>43</v>
      </c>
      <c r="D58" s="14" t="s">
        <v>118</v>
      </c>
      <c r="E58" s="15" t="s">
        <v>239</v>
      </c>
      <c r="F58" s="16" t="n">
        <v>27.78</v>
      </c>
      <c r="G58" s="15" t="s">
        <v>240</v>
      </c>
      <c r="H58" s="16" t="n">
        <v>27.3</v>
      </c>
      <c r="I58" s="15" t="s">
        <v>241</v>
      </c>
      <c r="J58" s="16" t="n">
        <v>28.93</v>
      </c>
      <c r="K58" s="16" t="s">
        <v>242</v>
      </c>
      <c r="L58" s="16" t="n">
        <v>28</v>
      </c>
      <c r="M58" s="17" t="n">
        <f aca="false">SUM(F58+H58+J58+L58)/4</f>
        <v>28.0025</v>
      </c>
      <c r="N58" s="18" t="n">
        <f aca="false">C58*M58</f>
        <v>1204.1075</v>
      </c>
      <c r="Q58" s="20"/>
    </row>
    <row r="59" s="19" customFormat="true" ht="99.75" hidden="false" customHeight="false" outlineLevel="0" collapsed="false">
      <c r="A59" s="12" t="n">
        <f aca="false">A58+1</f>
        <v>50</v>
      </c>
      <c r="B59" s="13" t="s">
        <v>243</v>
      </c>
      <c r="C59" s="14" t="n">
        <v>33</v>
      </c>
      <c r="D59" s="14" t="s">
        <v>118</v>
      </c>
      <c r="E59" s="15" t="s">
        <v>244</v>
      </c>
      <c r="F59" s="16" t="n">
        <v>15.56</v>
      </c>
      <c r="G59" s="15" t="s">
        <v>245</v>
      </c>
      <c r="H59" s="16" t="n">
        <v>15.48</v>
      </c>
      <c r="I59" s="15" t="s">
        <v>246</v>
      </c>
      <c r="J59" s="16" t="n">
        <v>15.84</v>
      </c>
      <c r="K59" s="16" t="s">
        <v>247</v>
      </c>
      <c r="L59" s="16" t="n">
        <v>16.39</v>
      </c>
      <c r="M59" s="17" t="n">
        <f aca="false">SUM(F59+H59+J59+L59)/4</f>
        <v>15.8175</v>
      </c>
      <c r="N59" s="18" t="n">
        <f aca="false">C59*M59</f>
        <v>521.9775</v>
      </c>
      <c r="Q59" s="20"/>
    </row>
    <row r="60" s="19" customFormat="true" ht="99.75" hidden="false" customHeight="false" outlineLevel="0" collapsed="false">
      <c r="A60" s="12" t="n">
        <f aca="false">A59+1</f>
        <v>51</v>
      </c>
      <c r="B60" s="13" t="s">
        <v>248</v>
      </c>
      <c r="C60" s="14" t="n">
        <v>41</v>
      </c>
      <c r="D60" s="14" t="s">
        <v>118</v>
      </c>
      <c r="E60" s="15" t="s">
        <v>249</v>
      </c>
      <c r="F60" s="16" t="n">
        <v>30.91</v>
      </c>
      <c r="G60" s="15" t="s">
        <v>250</v>
      </c>
      <c r="H60" s="16" t="n">
        <v>33.6</v>
      </c>
      <c r="I60" s="15" t="s">
        <v>251</v>
      </c>
      <c r="J60" s="16" t="n">
        <v>32.75</v>
      </c>
      <c r="K60" s="16" t="s">
        <v>252</v>
      </c>
      <c r="L60" s="16" t="n">
        <v>30.57</v>
      </c>
      <c r="M60" s="17" t="n">
        <f aca="false">SUM(F60+H60+J60+L60)/4</f>
        <v>31.9575</v>
      </c>
      <c r="N60" s="18" t="n">
        <f aca="false">C60*M60</f>
        <v>1310.2575</v>
      </c>
      <c r="Q60" s="20"/>
    </row>
    <row r="61" s="19" customFormat="true" ht="70.5" hidden="false" customHeight="true" outlineLevel="0" collapsed="false">
      <c r="A61" s="12" t="n">
        <f aca="false">A60+1</f>
        <v>52</v>
      </c>
      <c r="B61" s="13" t="s">
        <v>253</v>
      </c>
      <c r="C61" s="14" t="n">
        <v>17</v>
      </c>
      <c r="D61" s="14" t="s">
        <v>102</v>
      </c>
      <c r="E61" s="15" t="s">
        <v>254</v>
      </c>
      <c r="F61" s="16" t="n">
        <v>132</v>
      </c>
      <c r="G61" s="15" t="s">
        <v>255</v>
      </c>
      <c r="H61" s="16" t="n">
        <v>115.9</v>
      </c>
      <c r="I61" s="15" t="s">
        <v>126</v>
      </c>
      <c r="J61" s="16" t="n">
        <v>120</v>
      </c>
      <c r="K61" s="15" t="s">
        <v>136</v>
      </c>
      <c r="L61" s="16" t="n">
        <v>95</v>
      </c>
      <c r="M61" s="17" t="n">
        <f aca="false">SUM(F61+H61+J61+L61)/4</f>
        <v>115.725</v>
      </c>
      <c r="N61" s="18" t="n">
        <f aca="false">C61*M61</f>
        <v>1967.325</v>
      </c>
      <c r="Q61" s="20"/>
    </row>
    <row r="62" s="19" customFormat="true" ht="60" hidden="false" customHeight="false" outlineLevel="0" collapsed="false">
      <c r="A62" s="12" t="n">
        <f aca="false">A61+1</f>
        <v>53</v>
      </c>
      <c r="B62" s="13" t="s">
        <v>256</v>
      </c>
      <c r="C62" s="14" t="n">
        <v>19</v>
      </c>
      <c r="D62" s="14" t="s">
        <v>102</v>
      </c>
      <c r="E62" s="15" t="s">
        <v>254</v>
      </c>
      <c r="F62" s="16" t="n">
        <v>132</v>
      </c>
      <c r="G62" s="15" t="s">
        <v>255</v>
      </c>
      <c r="H62" s="16" t="n">
        <v>115.9</v>
      </c>
      <c r="I62" s="15" t="s">
        <v>126</v>
      </c>
      <c r="J62" s="16" t="n">
        <v>210</v>
      </c>
      <c r="K62" s="15" t="s">
        <v>136</v>
      </c>
      <c r="L62" s="16" t="n">
        <v>189.9</v>
      </c>
      <c r="M62" s="17" t="n">
        <f aca="false">SUM(F62+H62+J62+L62)/4</f>
        <v>161.95</v>
      </c>
      <c r="N62" s="18" t="n">
        <f aca="false">C62*M62</f>
        <v>3077.05</v>
      </c>
      <c r="Q62" s="20"/>
    </row>
    <row r="63" s="19" customFormat="true" ht="171" hidden="false" customHeight="false" outlineLevel="0" collapsed="false">
      <c r="A63" s="12" t="n">
        <f aca="false">A62+1</f>
        <v>54</v>
      </c>
      <c r="B63" s="13" t="s">
        <v>257</v>
      </c>
      <c r="C63" s="14" t="n">
        <v>53</v>
      </c>
      <c r="D63" s="14" t="s">
        <v>22</v>
      </c>
      <c r="E63" s="15" t="s">
        <v>258</v>
      </c>
      <c r="F63" s="16" t="n">
        <v>38</v>
      </c>
      <c r="G63" s="15" t="s">
        <v>259</v>
      </c>
      <c r="H63" s="16" t="n">
        <v>54</v>
      </c>
      <c r="I63" s="15" t="s">
        <v>260</v>
      </c>
      <c r="J63" s="16" t="n">
        <v>43.6</v>
      </c>
      <c r="K63" s="16" t="s">
        <v>261</v>
      </c>
      <c r="L63" s="16" t="n">
        <v>48.95</v>
      </c>
      <c r="M63" s="17" t="n">
        <f aca="false">SUM(F63+H63+J63+L63)/4</f>
        <v>46.1375</v>
      </c>
      <c r="N63" s="18" t="n">
        <f aca="false">C63*M63</f>
        <v>2445.2875</v>
      </c>
      <c r="Q63" s="20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20.25" hidden="false" customHeight="true" outlineLevel="0" collapsed="false">
      <c r="A65" s="9" t="s">
        <v>26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30" t="n">
        <f aca="false">SUM(N10:N63)</f>
        <v>281881.355</v>
      </c>
      <c r="O65" s="31"/>
      <c r="Q65" s="32"/>
    </row>
    <row r="66" customFormat="false" ht="12.75" hidden="false" customHeight="false" outlineLevel="0" collapsed="false">
      <c r="Q66" s="32"/>
    </row>
    <row r="67" customFormat="false" ht="12.75" hidden="false" customHeight="false" outlineLevel="0" collapsed="false">
      <c r="Q67" s="32"/>
    </row>
    <row r="68" customFormat="false" ht="12.75" hidden="false" customHeight="false" outlineLevel="0" collapsed="false">
      <c r="A68" s="33" t="s">
        <v>263</v>
      </c>
      <c r="B68" s="33"/>
      <c r="C68" s="33" t="s">
        <v>264</v>
      </c>
      <c r="D68" s="33"/>
      <c r="E68" s="33"/>
      <c r="F68" s="33"/>
      <c r="Q68" s="32"/>
    </row>
    <row r="69" customFormat="false" ht="12.75" hidden="false" customHeight="false" outlineLevel="0" collapsed="false">
      <c r="A69" s="33" t="s">
        <v>265</v>
      </c>
      <c r="B69" s="33"/>
      <c r="C69" s="34" t="s">
        <v>266</v>
      </c>
      <c r="D69" s="34"/>
      <c r="E69" s="34"/>
      <c r="F69" s="34"/>
      <c r="G69" s="34"/>
      <c r="Q69" s="32"/>
    </row>
    <row r="70" customFormat="false" ht="12.75" hidden="false" customHeight="true" outlineLevel="0" collapsed="false">
      <c r="A70" s="33" t="s">
        <v>265</v>
      </c>
      <c r="B70" s="33"/>
      <c r="C70" s="35" t="s">
        <v>267</v>
      </c>
      <c r="D70" s="35"/>
      <c r="E70" s="35"/>
      <c r="F70" s="35"/>
      <c r="G70" s="35"/>
      <c r="H70" s="35"/>
      <c r="I70" s="35"/>
      <c r="Q70" s="32"/>
    </row>
    <row r="71" customFormat="false" ht="12.75" hidden="false" customHeight="false" outlineLevel="0" collapsed="false">
      <c r="Q71" s="32"/>
    </row>
    <row r="72" customFormat="false" ht="12.75" hidden="false" customHeight="false" outlineLevel="0" collapsed="false">
      <c r="Q72" s="32"/>
    </row>
    <row r="73" customFormat="false" ht="12.75" hidden="false" customHeight="false" outlineLevel="0" collapsed="false">
      <c r="Q73" s="32"/>
    </row>
    <row r="74" customFormat="false" ht="12.75" hidden="false" customHeight="false" outlineLevel="0" collapsed="false">
      <c r="Q74" s="32"/>
    </row>
  </sheetData>
  <mergeCells count="30">
    <mergeCell ref="A1:N1"/>
    <mergeCell ref="A2:N2"/>
    <mergeCell ref="B3:N4"/>
    <mergeCell ref="A5:A9"/>
    <mergeCell ref="B5:B9"/>
    <mergeCell ref="C5:C9"/>
    <mergeCell ref="D5:D9"/>
    <mergeCell ref="E5:F7"/>
    <mergeCell ref="G5:H7"/>
    <mergeCell ref="I5:J7"/>
    <mergeCell ref="K5:L7"/>
    <mergeCell ref="M5:N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64:N64"/>
    <mergeCell ref="A65:M65"/>
    <mergeCell ref="A68:B68"/>
    <mergeCell ref="C68:F68"/>
    <mergeCell ref="A69:B69"/>
    <mergeCell ref="C69:G69"/>
    <mergeCell ref="A70:B70"/>
    <mergeCell ref="C70:I7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Aluísio</cp:lastModifiedBy>
  <cp:lastPrinted>2019-08-13T17:39:55Z</cp:lastPrinted>
  <dcterms:modified xsi:type="dcterms:W3CDTF">2020-10-02T15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991</vt:lpwstr>
  </property>
</Properties>
</file>